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Ψηφοφορία" sheetId="1" state="visible" r:id="rId2"/>
  </sheets>
  <definedNames>
    <definedName function="false" hidden="false" localSheetId="0" name="_xlnm.Print_Titles" vbProcedure="false">Ψηφοφορία!$1:$1</definedName>
    <definedName function="false" hidden="true" localSheetId="0" name="_xlnm._FilterDatabase" vbProcedure="false">Ψηφοφορία!$A$1:$V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ΣΧΟΛΕΙΟ</t>
  </si>
  <si>
    <t xml:space="preserve">Α.Μ.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ΣΤΑΘΕΡΑ ΜΟΡΙΑ</t>
  </si>
  <si>
    <t xml:space="preserve">ΕΠΙΛΟΓΗ </t>
  </si>
  <si>
    <t xml:space="preserve">ΨΗΦΟΙ</t>
  </si>
  <si>
    <t xml:space="preserve">%</t>
  </si>
  <si>
    <t xml:space="preserve">ΜΟΡΙΑ</t>
  </si>
  <si>
    <t xml:space="preserve">ΣΥΝΟΛΙΚΑ</t>
  </si>
  <si>
    <t xml:space="preserve">ΕΓΓΕΓΡΑΜΜΕΝΟΙ</t>
  </si>
  <si>
    <t xml:space="preserve">ΠΑΡΟΝΤΕΣ</t>
  </si>
  <si>
    <t xml:space="preserve">ΨΗΦΙΣΑΝΤΕΣ</t>
  </si>
  <si>
    <t xml:space="preserve">ΑΚΥΡΑ</t>
  </si>
  <si>
    <t xml:space="preserve">ΕΓΚΥΡΑ</t>
  </si>
  <si>
    <t xml:space="preserve">ΛΕΥΚΑ</t>
  </si>
  <si>
    <t xml:space="preserve">ΣΧΟΛΙΚΗ ΜΟΝΑΔΑ</t>
  </si>
  <si>
    <t xml:space="preserve">XXXXXX</t>
  </si>
  <si>
    <t xml:space="preserve">ΕΠΩΝΥΜΟ 1</t>
  </si>
  <si>
    <t xml:space="preserve">ΟΝΟΜΑ 1</t>
  </si>
  <si>
    <t xml:space="preserve">ΠΑΤΡΩΝΥΜΟ 1</t>
  </si>
  <si>
    <t xml:space="preserve">ΠΕΧΧ</t>
  </si>
  <si>
    <t xml:space="preserve">ΧΧ,ΧΧ</t>
  </si>
  <si>
    <t xml:space="preserve">YYYYYY</t>
  </si>
  <si>
    <t xml:space="preserve">ΕΠΩΝΥΜΟ 2</t>
  </si>
  <si>
    <t xml:space="preserve">ΟΝΟΜΑ 2</t>
  </si>
  <si>
    <t xml:space="preserve">ΠΑΤΡΩΝΥΜΟ 2</t>
  </si>
  <si>
    <t xml:space="preserve">ΠΕΥΥ</t>
  </si>
  <si>
    <t xml:space="preserve">ΥΥ,ΥΥ</t>
  </si>
  <si>
    <t xml:space="preserve">ZZZZZZ</t>
  </si>
  <si>
    <t xml:space="preserve">ΕΠΩΝΥΜΟ 3</t>
  </si>
  <si>
    <t xml:space="preserve">ΟΝΟΜΑ 3</t>
  </si>
  <si>
    <t xml:space="preserve">ΠΑΤΡΩΝΥΜΟ 3</t>
  </si>
  <si>
    <t xml:space="preserve">ΠΕΖΖ</t>
  </si>
  <si>
    <t xml:space="preserve">ΖΖ,ΖΖ</t>
  </si>
  <si>
    <t xml:space="preserve">ΩΩΩΩΩΩ</t>
  </si>
  <si>
    <t xml:space="preserve">ΕΠΩΝΥΜΟ 4</t>
  </si>
  <si>
    <t xml:space="preserve">ΟΝΟΜΑ 4</t>
  </si>
  <si>
    <t xml:space="preserve">ΠΑΤΡΩΝΥΜΟ 4</t>
  </si>
  <si>
    <t xml:space="preserve">ΠΕΩΩ</t>
  </si>
  <si>
    <t xml:space="preserve">ΩΩ,ΩΩ</t>
  </si>
  <si>
    <t xml:space="preserve">ΦΦΦΦΦΦ</t>
  </si>
  <si>
    <t xml:space="preserve">ΕΠΩΝΥΜΟ 5</t>
  </si>
  <si>
    <t xml:space="preserve">ΟΝΟΜΑ 5</t>
  </si>
  <si>
    <t xml:space="preserve">ΠΑΤΡΩΝΥΜΟ 5</t>
  </si>
  <si>
    <t xml:space="preserve">ΠΕΦΦ</t>
  </si>
  <si>
    <t xml:space="preserve">ΦΦ,Φ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b val="true"/>
      <sz val="1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" width="10.28"/>
    <col collapsed="false" customWidth="true" hidden="false" outlineLevel="0" max="3" min="3" style="1" width="26.7"/>
    <col collapsed="false" customWidth="true" hidden="false" outlineLevel="0" max="4" min="4" style="1" width="15.56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3" width="20.41"/>
    <col collapsed="false" customWidth="true" hidden="true" outlineLevel="0" max="8" min="8" style="3" width="14.14"/>
    <col collapsed="false" customWidth="false" hidden="false" outlineLevel="0" max="9" min="9" style="1" width="8.85"/>
    <col collapsed="false" customWidth="true" hidden="false" outlineLevel="0" max="10" min="10" style="3" width="11.7"/>
    <col collapsed="false" customWidth="true" hidden="false" outlineLevel="0" max="11" min="11" style="3" width="8.28"/>
    <col collapsed="false" customWidth="true" hidden="false" outlineLevel="0" max="12" min="12" style="3" width="11.28"/>
    <col collapsed="false" customWidth="true" hidden="false" outlineLevel="0" max="13" min="13" style="3" width="14.7"/>
    <col collapsed="false" customWidth="true" hidden="false" outlineLevel="0" max="14" min="14" style="3" width="8.7"/>
    <col collapsed="false" customWidth="true" hidden="false" outlineLevel="0" max="15" min="15" style="3" width="21.13"/>
    <col collapsed="false" customWidth="true" hidden="false" outlineLevel="0" max="16" min="16" style="3" width="15.41"/>
    <col collapsed="false" customWidth="true" hidden="false" outlineLevel="0" max="17" min="17" style="3" width="8.28"/>
    <col collapsed="false" customWidth="true" hidden="false" outlineLevel="0" max="18" min="18" style="3" width="17.56"/>
    <col collapsed="false" customWidth="true" hidden="false" outlineLevel="0" max="19" min="19" style="3" width="11.56"/>
    <col collapsed="false" customWidth="true" hidden="false" outlineLevel="0" max="20" min="20" style="3" width="12.7"/>
    <col collapsed="false" customWidth="true" hidden="false" outlineLevel="0" max="21" min="21" style="3" width="11.56"/>
    <col collapsed="false" customWidth="true" hidden="false" outlineLevel="0" max="22" min="22" style="3" width="11.7"/>
    <col collapsed="false" customWidth="false" hidden="false" outlineLevel="0" max="257" min="23" style="1" width="8.85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3"/>
      <c r="J1" s="6" t="s">
        <v>8</v>
      </c>
      <c r="K1" s="6" t="s">
        <v>9</v>
      </c>
      <c r="L1" s="6" t="s">
        <v>10</v>
      </c>
      <c r="M1" s="6" t="s">
        <v>11</v>
      </c>
      <c r="N1" s="7"/>
      <c r="O1" s="6" t="s">
        <v>12</v>
      </c>
      <c r="P1" s="6" t="s">
        <v>13</v>
      </c>
      <c r="Q1" s="6" t="s">
        <v>9</v>
      </c>
      <c r="R1" s="6" t="s">
        <v>14</v>
      </c>
      <c r="S1" s="6" t="s">
        <v>15</v>
      </c>
      <c r="T1" s="6" t="s">
        <v>16</v>
      </c>
      <c r="U1" s="6" t="s">
        <v>17</v>
      </c>
      <c r="V1" s="6" t="s">
        <v>8</v>
      </c>
    </row>
    <row r="2" customFormat="false" ht="12.75" hidden="false" customHeight="false" outlineLevel="0" collapsed="false">
      <c r="A2" s="8" t="s">
        <v>18</v>
      </c>
      <c r="B2" s="9" t="s">
        <v>19</v>
      </c>
      <c r="C2" s="8" t="s">
        <v>20</v>
      </c>
      <c r="D2" s="10" t="s">
        <v>21</v>
      </c>
      <c r="E2" s="10" t="s">
        <v>22</v>
      </c>
      <c r="F2" s="11" t="s">
        <v>23</v>
      </c>
      <c r="G2" s="12" t="s">
        <v>24</v>
      </c>
      <c r="H2" s="13" t="n">
        <v>2</v>
      </c>
      <c r="J2" s="14"/>
      <c r="K2" s="15" t="e">
        <f aca="false">J2/T$2</f>
        <v>#DIV/0!</v>
      </c>
      <c r="L2" s="16" t="e">
        <f aca="false">IF(K2&lt;0.2,"ΕΚΤΟΣ",K2*12)</f>
        <v>#DIV/0!</v>
      </c>
      <c r="M2" s="16" t="e">
        <f aca="false">IF(K2&lt;0.2,"ΕΚΤΟΣ",G2+L2)</f>
        <v>#DIV/0!</v>
      </c>
      <c r="O2" s="14"/>
      <c r="P2" s="14"/>
      <c r="Q2" s="15" t="e">
        <f aca="false">P2/O2</f>
        <v>#DIV/0!</v>
      </c>
      <c r="R2" s="14"/>
      <c r="S2" s="14"/>
      <c r="T2" s="3" t="n">
        <f aca="false">R2-S2</f>
        <v>0</v>
      </c>
      <c r="U2" s="14"/>
      <c r="V2" s="3" t="n">
        <f aca="false">T2-U2</f>
        <v>0</v>
      </c>
    </row>
    <row r="3" customFormat="false" ht="12.75" hidden="false" customHeight="false" outlineLevel="0" collapsed="false">
      <c r="A3" s="8" t="s">
        <v>18</v>
      </c>
      <c r="B3" s="9" t="s">
        <v>25</v>
      </c>
      <c r="C3" s="8" t="s">
        <v>26</v>
      </c>
      <c r="D3" s="10" t="s">
        <v>27</v>
      </c>
      <c r="E3" s="10" t="s">
        <v>28</v>
      </c>
      <c r="F3" s="11" t="s">
        <v>29</v>
      </c>
      <c r="G3" s="12" t="s">
        <v>30</v>
      </c>
      <c r="H3" s="13" t="n">
        <v>2</v>
      </c>
      <c r="J3" s="14"/>
      <c r="K3" s="15" t="e">
        <f aca="false">J3/T$2</f>
        <v>#DIV/0!</v>
      </c>
      <c r="L3" s="16" t="e">
        <f aca="false">IF(K3&lt;0.2,"ΕΚΤΟΣ",K3*12)</f>
        <v>#DIV/0!</v>
      </c>
      <c r="M3" s="16" t="e">
        <f aca="false">IF(K3&lt;0.2,"ΕΚΤΟΣ",G3+L3)</f>
        <v>#DIV/0!</v>
      </c>
      <c r="O3" s="14"/>
      <c r="P3" s="14"/>
      <c r="Q3" s="15"/>
      <c r="R3" s="14"/>
      <c r="S3" s="14"/>
      <c r="U3" s="14"/>
    </row>
    <row r="4" customFormat="false" ht="12.75" hidden="false" customHeight="false" outlineLevel="0" collapsed="false">
      <c r="A4" s="8" t="s">
        <v>18</v>
      </c>
      <c r="B4" s="9" t="s">
        <v>31</v>
      </c>
      <c r="C4" s="8" t="s">
        <v>32</v>
      </c>
      <c r="D4" s="10" t="s">
        <v>33</v>
      </c>
      <c r="E4" s="10" t="s">
        <v>34</v>
      </c>
      <c r="F4" s="11" t="s">
        <v>35</v>
      </c>
      <c r="G4" s="12" t="s">
        <v>36</v>
      </c>
      <c r="H4" s="13" t="n">
        <v>1</v>
      </c>
      <c r="J4" s="14"/>
      <c r="K4" s="15" t="e">
        <f aca="false">J4/T$2</f>
        <v>#DIV/0!</v>
      </c>
      <c r="L4" s="16" t="e">
        <f aca="false">IF(K4&lt;0.2,"ΕΚΤΟΣ",K4*12)</f>
        <v>#DIV/0!</v>
      </c>
      <c r="M4" s="16" t="e">
        <f aca="false">IF(K4&lt;0.2,"ΕΚΤΟΣ",G4+L4)</f>
        <v>#DIV/0!</v>
      </c>
      <c r="O4" s="14"/>
      <c r="P4" s="14"/>
      <c r="Q4" s="15"/>
      <c r="R4" s="14"/>
      <c r="S4" s="14"/>
      <c r="U4" s="14"/>
    </row>
    <row r="5" customFormat="false" ht="12.75" hidden="false" customHeight="false" outlineLevel="0" collapsed="false">
      <c r="A5" s="8" t="s">
        <v>18</v>
      </c>
      <c r="B5" s="9" t="s">
        <v>37</v>
      </c>
      <c r="C5" s="8" t="s">
        <v>38</v>
      </c>
      <c r="D5" s="10" t="s">
        <v>39</v>
      </c>
      <c r="E5" s="10" t="s">
        <v>40</v>
      </c>
      <c r="F5" s="11" t="s">
        <v>41</v>
      </c>
      <c r="G5" s="12" t="s">
        <v>42</v>
      </c>
      <c r="H5" s="13" t="n">
        <v>1</v>
      </c>
      <c r="J5" s="14"/>
      <c r="K5" s="15" t="e">
        <f aca="false">J5/T$2</f>
        <v>#DIV/0!</v>
      </c>
      <c r="L5" s="16" t="e">
        <f aca="false">IF(K5&lt;0.2,"ΕΚΤΟΣ",K5*12)</f>
        <v>#DIV/0!</v>
      </c>
      <c r="M5" s="16" t="e">
        <f aca="false">IF(K5&lt;0.2,"ΕΚΤΟΣ",G5+L5)</f>
        <v>#DIV/0!</v>
      </c>
      <c r="O5" s="14"/>
      <c r="P5" s="14"/>
      <c r="Q5" s="15"/>
      <c r="R5" s="14"/>
      <c r="S5" s="14"/>
      <c r="U5" s="14"/>
    </row>
    <row r="6" customFormat="false" ht="12.75" hidden="false" customHeight="false" outlineLevel="0" collapsed="false">
      <c r="A6" s="8" t="s">
        <v>18</v>
      </c>
      <c r="B6" s="9" t="s">
        <v>43</v>
      </c>
      <c r="C6" s="8" t="s">
        <v>44</v>
      </c>
      <c r="D6" s="10" t="s">
        <v>45</v>
      </c>
      <c r="E6" s="10" t="s">
        <v>46</v>
      </c>
      <c r="F6" s="11" t="s">
        <v>47</v>
      </c>
      <c r="G6" s="12" t="s">
        <v>48</v>
      </c>
      <c r="H6" s="13" t="n">
        <v>2</v>
      </c>
      <c r="J6" s="14"/>
      <c r="K6" s="15" t="e">
        <f aca="false">J6/T$2</f>
        <v>#DIV/0!</v>
      </c>
      <c r="L6" s="16" t="e">
        <f aca="false">IF(K6&lt;0.2,"ΕΚΤΟΣ",K6*12)</f>
        <v>#DIV/0!</v>
      </c>
      <c r="M6" s="16" t="e">
        <f aca="false">IF(K6&lt;0.2,"ΕΚΤΟΣ",G6+L6)</f>
        <v>#DIV/0!</v>
      </c>
      <c r="O6" s="14"/>
      <c r="P6" s="14"/>
      <c r="Q6" s="15"/>
      <c r="R6" s="14"/>
      <c r="S6" s="14"/>
      <c r="U6" s="14"/>
    </row>
  </sheetData>
  <autoFilter ref="A1:V6"/>
  <conditionalFormatting sqref="Q2">
    <cfRule type="expression" priority="2" aboveAverage="0" equalAverage="0" bottom="0" percent="0" rank="0" text="" dxfId="4">
      <formula>$Q2&lt;0.65</formula>
    </cfRule>
  </conditionalFormatting>
  <conditionalFormatting sqref="K2:K6">
    <cfRule type="expression" priority="3" aboveAverage="0" equalAverage="0" bottom="0" percent="0" rank="0" text="" dxfId="5">
      <formula>$K2&lt;0.2</formula>
    </cfRule>
  </conditionalFormatting>
  <conditionalFormatting sqref="M2:M6">
    <cfRule type="expression" priority="4" aboveAverage="0" equalAverage="0" bottom="0" percent="0" rank="0" text="" dxfId="6">
      <formula>LARGE(($M$2:$M$6),MIN(1,COUNT($M$2:$M$6)))&lt;=M2</formula>
    </cfRule>
  </conditionalFormatting>
  <printOptions headings="false" gridLines="true" gridLinesSet="true" horizontalCentered="false" verticalCentered="false"/>
  <pageMargins left="0" right="0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16:19:27Z</dcterms:created>
  <dc:creator/>
  <dc:description/>
  <dc:language>en-US</dc:language>
  <cp:lastModifiedBy/>
  <dcterms:modified xsi:type="dcterms:W3CDTF">2015-06-16T21:00:44Z</dcterms:modified>
  <cp:revision>0</cp:revision>
  <dc:subject/>
  <dc:title/>
</cp:coreProperties>
</file>