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άΣχολείο" sheetId="1" state="visible" r:id="rId2"/>
    <sheet name="ΕΚΛΕΓΟΝΤΑΙ" sheetId="2" state="visible" r:id="rId3"/>
  </sheets>
  <definedNames>
    <definedName function="false" hidden="false" localSheetId="0" name="_xlnm.Print_Titles" vbProcedure="false">ΑνάΣχολείο!$1:$1</definedName>
    <definedName function="false" hidden="true" localSheetId="0" name="_xlnm._FilterDatabase" vbProcedure="false">ΑνάΣχολείο!$A$1:$M$18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33">
  <si>
    <t xml:space="preserve">ΣΧΟΛΕΙΟ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ΜΟΡΙΑ</t>
  </si>
  <si>
    <t xml:space="preserve">ΕΠΙΛΟΓΗ </t>
  </si>
  <si>
    <t xml:space="preserve">ΝΕΟΣ</t>
  </si>
  <si>
    <t xml:space="preserve">ΨΗΦΟΙ</t>
  </si>
  <si>
    <t xml:space="preserve">%</t>
  </si>
  <si>
    <t xml:space="preserve">ΣΥΝΟΛΙΚΑ</t>
  </si>
  <si>
    <t xml:space="preserve">ΕΓΓΕΓΡΑΜΜΕΝΟΙ</t>
  </si>
  <si>
    <t xml:space="preserve">ΠΑΡΟΝΤΕΣ</t>
  </si>
  <si>
    <t xml:space="preserve">ΨΗΦΙΣΑΝΤΕΣ</t>
  </si>
  <si>
    <t xml:space="preserve">ΑΚΥΡΑ</t>
  </si>
  <si>
    <t xml:space="preserve">ΕΓΚΥΡΑ</t>
  </si>
  <si>
    <t xml:space="preserve">ΛΕΥΚΑ</t>
  </si>
  <si>
    <t xml:space="preserve">1ο ΓΕΝΙΚΟ ΛΥΚΕΙΟ ΑΓΡΙΝΙΟΥ</t>
  </si>
  <si>
    <t xml:space="preserve">ΤΣΙΠΑΣ</t>
  </si>
  <si>
    <t xml:space="preserve">ΓΕΩΡΓΙΟΣ</t>
  </si>
  <si>
    <t xml:space="preserve">ΝΙΚΟΛΑΟΣ</t>
  </si>
  <si>
    <t xml:space="preserve">ΠΕ04.04</t>
  </si>
  <si>
    <t xml:space="preserve">ΓΙΑΝΝΑΚΑΣ</t>
  </si>
  <si>
    <t xml:space="preserve">ΚΩΝΣΤΑΝΤΙΝΟΣ</t>
  </si>
  <si>
    <t xml:space="preserve">ΑΝΤΩΝΙΟΣ</t>
  </si>
  <si>
    <t xml:space="preserve">ΠΕ03</t>
  </si>
  <si>
    <t xml:space="preserve">ΜΑΡΓΑΡΑ</t>
  </si>
  <si>
    <t xml:space="preserve">ΘΕΟΔΩΡΑ</t>
  </si>
  <si>
    <t xml:space="preserve">ΑΘΑΝΑΣΙΟΣ</t>
  </si>
  <si>
    <t xml:space="preserve">ΠΕ10</t>
  </si>
  <si>
    <t xml:space="preserve">ΣΚΑΦΙΔΑΣ</t>
  </si>
  <si>
    <t xml:space="preserve">ΠΕ11</t>
  </si>
  <si>
    <t xml:space="preserve">ΣΑΡΔΕΛΗΣ</t>
  </si>
  <si>
    <t xml:space="preserve">ΦΩΤΙΟΣ</t>
  </si>
  <si>
    <t xml:space="preserve">ΠΕ02</t>
  </si>
  <si>
    <t xml:space="preserve">1ο ΓΕΝΙΚΟ ΛΥΚΕΙΟ ΜΕΣΟΛΟΓΓΙΟΥ</t>
  </si>
  <si>
    <t xml:space="preserve">ΞΟΥΡΓΙΑΣ</t>
  </si>
  <si>
    <t xml:space="preserve">ΣΠΥΡΙΔΩΝ</t>
  </si>
  <si>
    <t xml:space="preserve">ΧΡΗΣΤΟΣ</t>
  </si>
  <si>
    <t xml:space="preserve">ΠΕ19</t>
  </si>
  <si>
    <t xml:space="preserve">ΝΤΑΛΙΑΝΗΣ</t>
  </si>
  <si>
    <t xml:space="preserve">ΕΛΕΥΘΕΡΙΟΣ</t>
  </si>
  <si>
    <t xml:space="preserve">1ο ΓΕΝΙΚΟ ΛΥΚΕΙΟ ΝΑΥΠΑΚΤΟΥ</t>
  </si>
  <si>
    <t xml:space="preserve">ΜΠΑΡΜΠΟΠΟΥΛΟΣ</t>
  </si>
  <si>
    <t xml:space="preserve">ΠΙΤΣΙΑΚΚΑΣ</t>
  </si>
  <si>
    <t xml:space="preserve">ΠΕΤΡΟΣ</t>
  </si>
  <si>
    <t xml:space="preserve">ΠΑΝΤΕΛΗΣ</t>
  </si>
  <si>
    <t xml:space="preserve">1ο ΓΥΜΝΑΣΙΟ ΑΓΡΙΝΙΟΥ</t>
  </si>
  <si>
    <t xml:space="preserve">ΚΑΒΑΛΛΑΡΗΣ</t>
  </si>
  <si>
    <t xml:space="preserve">ΙΩΑΝΝΗΣ</t>
  </si>
  <si>
    <t xml:space="preserve">ΠΕ04.05</t>
  </si>
  <si>
    <t xml:space="preserve">ΚΟΥΡΤΗ</t>
  </si>
  <si>
    <t xml:space="preserve">ΜΑΡΙΑ</t>
  </si>
  <si>
    <t xml:space="preserve">ΠΕ06</t>
  </si>
  <si>
    <t xml:space="preserve">1ο ΓΥΜΝΑΣΙΟ ΜΕΣΟΛΟΓΓΙΟΥ</t>
  </si>
  <si>
    <t xml:space="preserve">ΓΙΩΤΗΣ</t>
  </si>
  <si>
    <t xml:space="preserve">ΑΣΗΜΑΚΗΣ</t>
  </si>
  <si>
    <t xml:space="preserve">ΖΩΗΣ</t>
  </si>
  <si>
    <t xml:space="preserve">1ο ΓΥΜΝΑΣΙΟ ΝΑΥΠΑΚΤΟΥ</t>
  </si>
  <si>
    <t xml:space="preserve">ΚΟΥΤΣΟΓΙΑΝΝΗ</t>
  </si>
  <si>
    <t xml:space="preserve">ΙΩΑΝΝΑ</t>
  </si>
  <si>
    <t xml:space="preserve">ΠΕ09</t>
  </si>
  <si>
    <t xml:space="preserve">ΤΕΦΑΣ</t>
  </si>
  <si>
    <t xml:space="preserve">ΣΩΤΗΡΙΟΣ</t>
  </si>
  <si>
    <t xml:space="preserve">1ο ΕΠΑ.Λ. ΑΓΡΙΝΙΟΥ</t>
  </si>
  <si>
    <t xml:space="preserve">ΠΑΠΟΥΤΣΗΣ</t>
  </si>
  <si>
    <t xml:space="preserve">ΕΥΑΓΓΕΛΟΣ</t>
  </si>
  <si>
    <t xml:space="preserve">ΠΕ17.02</t>
  </si>
  <si>
    <t xml:space="preserve">ΘΕΟΔΩΡΟΠΟΥΛΟΥ</t>
  </si>
  <si>
    <t xml:space="preserve">ΕΛΕΝΗ</t>
  </si>
  <si>
    <t xml:space="preserve">2ο ΓΕΝΙΚΟ ΛΥΚΕΙΟ ΑΓΡΙΝΙΟΥ</t>
  </si>
  <si>
    <t xml:space="preserve">ΑΓΓΕΛΟΠΟΥΛΟΣ</t>
  </si>
  <si>
    <t xml:space="preserve">ΒΑΣΙΛΕΙΟΣ</t>
  </si>
  <si>
    <t xml:space="preserve">ΤΟΥΛΑΣ</t>
  </si>
  <si>
    <t xml:space="preserve">ΑΝΔΡΕΑΣ</t>
  </si>
  <si>
    <t xml:space="preserve">ΠΕ04.01</t>
  </si>
  <si>
    <t xml:space="preserve">ΚΑΠΕΡΔΑΣ</t>
  </si>
  <si>
    <t xml:space="preserve">2ο ΓΕΝΙΚΟ ΛΥΚΕΙΟ ΜΕΣΟΛΟΓΓΙΟΥ</t>
  </si>
  <si>
    <t xml:space="preserve">ΤΡΙΑΝΤΑΦΥΛΛΟΥ</t>
  </si>
  <si>
    <t xml:space="preserve">ΔΗΜΗΤΡΙΟΣ</t>
  </si>
  <si>
    <t xml:space="preserve">ΠΑΥΛΟΣ</t>
  </si>
  <si>
    <t xml:space="preserve">2ο ΓΕΝΙΚΟ ΛΥΚΕΙΟ ΝΑΥΠΑΚΤΟΥ</t>
  </si>
  <si>
    <t xml:space="preserve">ΚΡΙΑΡΑΣ</t>
  </si>
  <si>
    <t xml:space="preserve">2ο ΓΥΜΝΑΣΙΟ ΑΓΡΙΝΙΟΥ</t>
  </si>
  <si>
    <t xml:space="preserve">ΒΑΡΔΙΑΣ</t>
  </si>
  <si>
    <t xml:space="preserve">ΕΥΣΤΑΘΙΟΣ</t>
  </si>
  <si>
    <t xml:space="preserve">2ο ΓΥΜΝΑΣΙΟ ΜΕΣΟΛΟΓΓΙΟΥ</t>
  </si>
  <si>
    <t xml:space="preserve">ΖΑΒΙΤΣΑΝΑΚΗΣ</t>
  </si>
  <si>
    <t xml:space="preserve">ΠΑΝΑΓΙΩΤΗΣ</t>
  </si>
  <si>
    <t xml:space="preserve">ΕΛΠΙΔΟΦΟΡΟΣ</t>
  </si>
  <si>
    <t xml:space="preserve">2ο ΓΥΜΝΑΣΙΟ ΝΑΥΠΑΚΤΟΥ</t>
  </si>
  <si>
    <t xml:space="preserve">ΜΠΕΚΟΣ</t>
  </si>
  <si>
    <t xml:space="preserve">ΠΕ20</t>
  </si>
  <si>
    <t xml:space="preserve">2ο ΕΠΑ.Λ. ΑΓΡΙΝΙΟΥ</t>
  </si>
  <si>
    <t xml:space="preserve">ΦΛΩΡΟΠΟΥΛΟΣ</t>
  </si>
  <si>
    <t xml:space="preserve">ΧΡΙΣΤΟΓΙΑΝΝΗΣ</t>
  </si>
  <si>
    <t xml:space="preserve">3ο ΓΕΝΙΚΟ ΛΥΚΕΙΟ ΑΓΡΙΝΙΟΥ</t>
  </si>
  <si>
    <t xml:space="preserve">ΑΘΑΝΑΣΙΑ</t>
  </si>
  <si>
    <t xml:space="preserve">ΠΙΤΣΑΣ</t>
  </si>
  <si>
    <t xml:space="preserve">3ο ΓΥΜΝΑΣΙΟ ΑΓΡΙΝΙΟΥ</t>
  </si>
  <si>
    <t xml:space="preserve">ΑΔΑΜΗΣ</t>
  </si>
  <si>
    <t xml:space="preserve">ΕΥΘΥΜΙΟΣ</t>
  </si>
  <si>
    <t xml:space="preserve">ΚΑΜΑΡΙΑΡΗ</t>
  </si>
  <si>
    <t xml:space="preserve">ΝΙΚΗ</t>
  </si>
  <si>
    <t xml:space="preserve">ΓΕΩΡΓΙΑΔΗΣ</t>
  </si>
  <si>
    <t xml:space="preserve">ΠΕ16.01</t>
  </si>
  <si>
    <t xml:space="preserve">ΚΑΓΚΕΛΑΡΗΣ</t>
  </si>
  <si>
    <t xml:space="preserve">ΓΡΑΨΑΣ</t>
  </si>
  <si>
    <t xml:space="preserve">3ο ΓΥΜΝΑΣΙΟ ΝΑΥΠΑΚΤΟΥ</t>
  </si>
  <si>
    <t xml:space="preserve">ΑΔΑΜΟΠΟΥΛΟΥ</t>
  </si>
  <si>
    <t xml:space="preserve">4ο ΓΕΝΙΚΟ ΛΥΚΕΙΟ ΑΓΡΙΝΙΟΥ</t>
  </si>
  <si>
    <t xml:space="preserve">4ο ΓΥΜΝΑΣΙΟ ΑΓΡΙΝΙΟΥ</t>
  </si>
  <si>
    <t xml:space="preserve">ΖΟΡΜΠΑ</t>
  </si>
  <si>
    <t xml:space="preserve">ΒΗΣΣΑΡΙΑ</t>
  </si>
  <si>
    <t xml:space="preserve">ΚΟΤΣΑΛΟΣ</t>
  </si>
  <si>
    <t xml:space="preserve">ΚΑΛΑΜΠΑΛΙΚΗΣ</t>
  </si>
  <si>
    <t xml:space="preserve">ΓΕΡΑΣΙΜΟΣ</t>
  </si>
  <si>
    <t xml:space="preserve">ΚΟΜΠΟΡΟΖΟΣ</t>
  </si>
  <si>
    <t xml:space="preserve">ΧΡΙΣΤΟΦΟΡΟΣ</t>
  </si>
  <si>
    <t xml:space="preserve">5ο ΓΕΝΙΚΟ ΛΥΚΕΙΟ ΑΓΡΙΝΙΟΥ</t>
  </si>
  <si>
    <t xml:space="preserve">ΙΣΚΟΥ-ΝΙΚΟΥ</t>
  </si>
  <si>
    <t xml:space="preserve">ΑΡΓΥΡΟΥΛΑ</t>
  </si>
  <si>
    <t xml:space="preserve">ΧΑΡΙΛΑΟΣ</t>
  </si>
  <si>
    <t xml:space="preserve">5ο ΓΥΜΝΑΣΙΟ ΑΓΡΙΝΙΟΥ</t>
  </si>
  <si>
    <t xml:space="preserve">ΓΡΑΜΜΕΝΟΣ</t>
  </si>
  <si>
    <t xml:space="preserve">ΛΑΠΑΤΑ</t>
  </si>
  <si>
    <t xml:space="preserve">ΧΡΙΣΤΙΝΑ</t>
  </si>
  <si>
    <t xml:space="preserve">6ο ΓΕΝΙΚΟ ΛΥΚΕΙΟ ΑΓΡΙΝΙΟΥ</t>
  </si>
  <si>
    <t xml:space="preserve">ΜΠΕΚΟΥΛΗ</t>
  </si>
  <si>
    <t xml:space="preserve">ΕΥΔΟΞΙΑ</t>
  </si>
  <si>
    <t xml:space="preserve">6ο ΓΥΜΝΑΣΙΟ ΑΓΡΙΝΙΟΥ</t>
  </si>
  <si>
    <t xml:space="preserve">ΣΑΒΒΑΣ</t>
  </si>
  <si>
    <t xml:space="preserve">ΚΑΡΑΓΙΑΝΝΗ</t>
  </si>
  <si>
    <t xml:space="preserve">ΑΝΑΣΤΑΣΙΑ</t>
  </si>
  <si>
    <t xml:space="preserve">ΠΕ13</t>
  </si>
  <si>
    <t xml:space="preserve">7ο ΓΥΜΝΑΣΙΟ ΑΓΡΙΝΙΟΥ</t>
  </si>
  <si>
    <t xml:space="preserve">ΓΕΝΙΚΟ ΛΥΚΕΙΟ ΑΙΤΩΛΙΚΟΥ</t>
  </si>
  <si>
    <t xml:space="preserve">ΦΡΑΓΚΑΝΑΣΤΑΣΗΣ</t>
  </si>
  <si>
    <t xml:space="preserve">ΑΝΑΣΤΑΣΙΟΣ</t>
  </si>
  <si>
    <t xml:space="preserve">ΓΕΝΙΚΟ ΛΥΚΕΙΟ ΑΜΦΙΛΟΧΙΑΣ</t>
  </si>
  <si>
    <t xml:space="preserve">ΜΠΕΣΤΗΤΖΑΝΟΥ</t>
  </si>
  <si>
    <t xml:space="preserve">ΠΗΝΕΛΟΠΗ</t>
  </si>
  <si>
    <t xml:space="preserve">ΓΕΝΙΚΟ ΛΥΚΕΙΟ ΑΣΤΑΚΟΥ</t>
  </si>
  <si>
    <t xml:space="preserve">ΠΑΤΣΕΛΑΣ</t>
  </si>
  <si>
    <t xml:space="preserve">ΓΕΝΙΚΟ ΛΥΚΕΙΟ ΒΟΝΙΤΣΑΣ</t>
  </si>
  <si>
    <t xml:space="preserve">ΠΑΛΟΥΚΗ</t>
  </si>
  <si>
    <t xml:space="preserve">ΚΑΛΛΙΡΡΟΗ</t>
  </si>
  <si>
    <t xml:space="preserve">ΦΙΛΙΠΠΟΣ</t>
  </si>
  <si>
    <t xml:space="preserve">ΛΙΑΚΟΠΟΥΛΟΣ</t>
  </si>
  <si>
    <t xml:space="preserve">ΘΕΟΔΩΡΟΣ</t>
  </si>
  <si>
    <t xml:space="preserve">ΛΙΑΡΟΣΤΑΘΗΣ</t>
  </si>
  <si>
    <t xml:space="preserve">ΓΕΝΙΚΟ ΛΥΚΕΙΟ ΓΑΒΑΛΟΥΣ</t>
  </si>
  <si>
    <t xml:space="preserve">ΓΚΟΥΒΕΛΟΥ</t>
  </si>
  <si>
    <t xml:space="preserve">ΓΡΗΓΟΡΙΟΣ</t>
  </si>
  <si>
    <t xml:space="preserve">ΘΕΟΔΩΡΟΥ</t>
  </si>
  <si>
    <t xml:space="preserve">ΜΕΡΑΝΤΖΗΣ</t>
  </si>
  <si>
    <t xml:space="preserve">ΛΑΜΠΡΟΣ</t>
  </si>
  <si>
    <t xml:space="preserve">ΓΕΝΙΚΟ ΛΥΚΕΙΟ ΕΜΠΕΣΟΥ</t>
  </si>
  <si>
    <t xml:space="preserve">ΠΑΠΠΑΣ</t>
  </si>
  <si>
    <t xml:space="preserve">ΒΑΙΟΣ</t>
  </si>
  <si>
    <t xml:space="preserve">ΠΕ01</t>
  </si>
  <si>
    <t xml:space="preserve">ΝΑΚΟΣ</t>
  </si>
  <si>
    <t xml:space="preserve">ΓΕΝΙΚΟ ΛΥΚΕΙΟ ΕΥΗΝΟΧΩΡΙΟΥ</t>
  </si>
  <si>
    <t xml:space="preserve">ΚΑΖΑΝΤΖΗΣ</t>
  </si>
  <si>
    <t xml:space="preserve">ΓΕΝΙΚΟ ΛΥΚΕΙΟ ΘΕΡΜΟΥ</t>
  </si>
  <si>
    <t xml:space="preserve">ΔΑΝΙΑΣ</t>
  </si>
  <si>
    <t xml:space="preserve">ΖΑΡΑΒΙΝΑΣ</t>
  </si>
  <si>
    <t xml:space="preserve">ΜΙΧΑΗΛ</t>
  </si>
  <si>
    <t xml:space="preserve">ΣΩΚΡΑΤΗΣ</t>
  </si>
  <si>
    <t xml:space="preserve">ΚΑΡΑΜΗΤΣΟΠΟΥΛΟΣ</t>
  </si>
  <si>
    <t xml:space="preserve">ΚΑΡΑΓΙΑΝΝΗΣ</t>
  </si>
  <si>
    <t xml:space="preserve">ΓΕΝΙΚΟ ΛΥΚΕΙΟ ΚΑΤΟΥΝΑΣ</t>
  </si>
  <si>
    <t xml:space="preserve">ΝΤΑΛΑΠΕΡΑΣ</t>
  </si>
  <si>
    <t xml:space="preserve">ΑΠΟΣΤΟΛΟΣ</t>
  </si>
  <si>
    <t xml:space="preserve">ΒΛΑΧΟΠΑΝΟΥ</t>
  </si>
  <si>
    <t xml:space="preserve">ΕΥΣΤΑΘΙΑ</t>
  </si>
  <si>
    <t xml:space="preserve">ΓΕΝΙΚΟ ΛΥΚΕΙΟ ΜΑΤΑΡΑΓΚΑΣ</t>
  </si>
  <si>
    <t xml:space="preserve">ΖΕΛΟΣ</t>
  </si>
  <si>
    <t xml:space="preserve">ΛΕΩΝΙΔΑΣ</t>
  </si>
  <si>
    <t xml:space="preserve">ΓΕΝΙΚΟ ΛΥΚΕΙΟ ΜΥΤΙΚΑ</t>
  </si>
  <si>
    <t xml:space="preserve">ΠΟΛΙΤΗΣ</t>
  </si>
  <si>
    <t xml:space="preserve">ΓΕΝΙΚΟ ΛΥΚΕΙΟ ΝΕΟΧΩΡΙΟΥ</t>
  </si>
  <si>
    <t xml:space="preserve">ΛΙΑΠΙΚΟΣ</t>
  </si>
  <si>
    <t xml:space="preserve">ΗΛΙΑΣ</t>
  </si>
  <si>
    <t xml:space="preserve">ΓΕΝΙΚΟ ΛΥΚΕΙΟ ΠΑΝΑΙΤΩΛΙΟΥ</t>
  </si>
  <si>
    <t xml:space="preserve">ΤΣΙΚΡΙΤΕΑΣ</t>
  </si>
  <si>
    <t xml:space="preserve">ΓΕΝΙΚΟ ΛΥΚΕΙΟ ΠΑΡΑΒΟΛΑΣ</t>
  </si>
  <si>
    <t xml:space="preserve">ΚΑΛΟΓΕΡΑΣ</t>
  </si>
  <si>
    <t xml:space="preserve">ΠΕ18.02</t>
  </si>
  <si>
    <t xml:space="preserve">ΠΑΠΑΘΑΝΑΣΙΟΥ</t>
  </si>
  <si>
    <t xml:space="preserve">ΓΥΜΝΑΣΙΟ ΑΓΙΟΥ ΒΛΑΣΙΟΥ</t>
  </si>
  <si>
    <t xml:space="preserve">ΒΑΡΣΟΣ</t>
  </si>
  <si>
    <t xml:space="preserve">ΓΥΜΝΑΣΙΟ ΑΓΙΟΥ ΚΩΝΣΤΑΝΤΙΝΟΥ</t>
  </si>
  <si>
    <t xml:space="preserve">ΠΑΠΑΤΣΩΡΗΣ</t>
  </si>
  <si>
    <t xml:space="preserve">ΠΕ12.01</t>
  </si>
  <si>
    <t xml:space="preserve">ΓΥΜΝΑΣΙΟ ΑΙΤΩΛΙΚΟΥ</t>
  </si>
  <si>
    <t xml:space="preserve">ΝΤΑΛΛΑ</t>
  </si>
  <si>
    <t xml:space="preserve">ΑΝΘΗ</t>
  </si>
  <si>
    <t xml:space="preserve">ΑΛΚΙΒΙΑΔΗΣ</t>
  </si>
  <si>
    <t xml:space="preserve">ΓΥΜΝΑΣΙΟ ΑΜΦΙΛΟΧΙΑΣ</t>
  </si>
  <si>
    <t xml:space="preserve">ΤΣΟΥΝΗΣ</t>
  </si>
  <si>
    <t xml:space="preserve">ΜΑΣΟΥΡΑ</t>
  </si>
  <si>
    <t xml:space="preserve">ΒΑΣΙΛΙΚΗ</t>
  </si>
  <si>
    <t xml:space="preserve">ΠΕ15</t>
  </si>
  <si>
    <t xml:space="preserve">ΓΥΜΝΑΣΙΟ ΑΝΤΙΡΡΙΟΥ</t>
  </si>
  <si>
    <t xml:space="preserve">ΑΝΤΩΝΙΟΥ</t>
  </si>
  <si>
    <t xml:space="preserve">ΓΥΜΝΑΣΙΟ ΑΣΤΑΚΟΥ</t>
  </si>
  <si>
    <t xml:space="preserve">ΚΟΥΝΤΟΥΡΗΣ</t>
  </si>
  <si>
    <t xml:space="preserve">ΘΩΜΑΣ</t>
  </si>
  <si>
    <t xml:space="preserve">ΓΥΜΝΑΣΙΟ ΒΟΝΙΤΣΑΣ</t>
  </si>
  <si>
    <t xml:space="preserve">ΓΚΟΥΜΟΥΔΗΣ</t>
  </si>
  <si>
    <t xml:space="preserve">ΜΑΡΗ</t>
  </si>
  <si>
    <t xml:space="preserve">ΓΥΜΝΑΣΙΟ ΓΑΒΑΛΟΥΣ</t>
  </si>
  <si>
    <t xml:space="preserve">ΓΥΜΝΑΣΙΟ ΓΟΥΡΙΑΣ</t>
  </si>
  <si>
    <t xml:space="preserve">ΚΑΡΥΜΠΑΛΗΣ</t>
  </si>
  <si>
    <t xml:space="preserve">ΓΥΜΝΑΣΙΟ ΕΜΠΕΣΟΥ</t>
  </si>
  <si>
    <t xml:space="preserve">ΣΤΑΜΑΤΗΣ</t>
  </si>
  <si>
    <t xml:space="preserve">ΣΤΕΡΓΙΑΚΗΣ</t>
  </si>
  <si>
    <t xml:space="preserve">ΣΠΑΗΣ</t>
  </si>
  <si>
    <t xml:space="preserve">ΣΤΕΦΑΝΟΣ</t>
  </si>
  <si>
    <t xml:space="preserve">ΓΥΜΝΑΣΙΟ ΘΕΡΜΟΥ</t>
  </si>
  <si>
    <t xml:space="preserve">ΜΑΡΑΓΙΑΝΝΗΣ</t>
  </si>
  <si>
    <t xml:space="preserve">ΣΥΡΡΟΥ</t>
  </si>
  <si>
    <t xml:space="preserve">ΑΓΛΑΙΑ</t>
  </si>
  <si>
    <t xml:space="preserve">ΔΙΑΜΑΝΤΗΣ</t>
  </si>
  <si>
    <t xml:space="preserve">ΣΤΑΥΡΟΥ</t>
  </si>
  <si>
    <t xml:space="preserve">ΣΟΦΙΑ</t>
  </si>
  <si>
    <t xml:space="preserve">ΓΥΜΝΑΣΙΟ ΚΑΙΝΟΥΡΓΙΟΥ</t>
  </si>
  <si>
    <t xml:space="preserve">ΤΣΟΥΜΑΣ</t>
  </si>
  <si>
    <t xml:space="preserve">ΕΠΑΜΕΙΝΩΝΔΑΣ</t>
  </si>
  <si>
    <t xml:space="preserve">ΓΥΜΝΑΣΙΟ ΚΑΛΥΒΙΩΝ</t>
  </si>
  <si>
    <t xml:space="preserve">ΒΑΡΡΑΣ</t>
  </si>
  <si>
    <t xml:space="preserve">ΓΥΜΝΑΣΙΟ ΚΑΝΔΗΛΑΣ</t>
  </si>
  <si>
    <t xml:space="preserve">ΝΙΚΑ</t>
  </si>
  <si>
    <t xml:space="preserve">ΕΥΔΟΚΙΑ</t>
  </si>
  <si>
    <t xml:space="preserve">ΓΥΜΝΑΣΙΟ ΚΑΤΟΥΝΑΣ</t>
  </si>
  <si>
    <t xml:space="preserve">ΠΑΠΑΣΠΥΡΟΥ</t>
  </si>
  <si>
    <t xml:space="preserve">ΣΠΥΡΙΔΟΥΛΑ</t>
  </si>
  <si>
    <t xml:space="preserve">ΠΕ05</t>
  </si>
  <si>
    <t xml:space="preserve">ΒΛΑΧΟΠΟΥΛΟΥ</t>
  </si>
  <si>
    <t xml:space="preserve">ΑΛΕΞΑΝΔΡΑ</t>
  </si>
  <si>
    <t xml:space="preserve">ΠΕ18.14</t>
  </si>
  <si>
    <t xml:space="preserve">ΓΥΜΝΑΣΙΟ ΚΑΤΟΧΗΣ</t>
  </si>
  <si>
    <t xml:space="preserve">ΔΡΑΓΓΑΝΑ</t>
  </si>
  <si>
    <t xml:space="preserve">ΖΩΙΤΣΑ</t>
  </si>
  <si>
    <t xml:space="preserve">ΓΥΜΝΑΣΙΟ ΛΕΠΕΝΟΥΣ</t>
  </si>
  <si>
    <t xml:space="preserve">ΘΕΤΑΚΗΣ</t>
  </si>
  <si>
    <t xml:space="preserve">ΔΡΟΣΟΣ</t>
  </si>
  <si>
    <t xml:space="preserve">ΓΥΜΝΑΣΙΟ ΛΟΥΤΡΟΥ</t>
  </si>
  <si>
    <t xml:space="preserve">ΤΣΟΜΠΟΥ</t>
  </si>
  <si>
    <t xml:space="preserve">ΛΑΜΠΡΙΝΗ</t>
  </si>
  <si>
    <t xml:space="preserve">ΓΥΜΝΑΣΙΟ ΜΑΛΕΣΙΑΔΑΣ</t>
  </si>
  <si>
    <t xml:space="preserve">ΝΑΚΟΥ</t>
  </si>
  <si>
    <t xml:space="preserve">ΕΛΙΣΣΑΒΕΤ</t>
  </si>
  <si>
    <t xml:space="preserve">ΓΥΜΝΑΣΙΟ ΜΑΤΑΡΑΓΚΑΣ</t>
  </si>
  <si>
    <t xml:space="preserve">ΑΛΕΞΑΝΔΡΗΣ</t>
  </si>
  <si>
    <t xml:space="preserve">ΠΕ18.17</t>
  </si>
  <si>
    <t xml:space="preserve">ΓΥΜΝΑΣΙΟ ΜΟΝΑΣΤΗΡΑΚΙΟΥ</t>
  </si>
  <si>
    <t xml:space="preserve">ΚΑΡΑΓΕΩΡΓΟΣ</t>
  </si>
  <si>
    <t xml:space="preserve">ΓΥΜΝΑΣΙΟ ΝΕΑΠΟΛΗΣ</t>
  </si>
  <si>
    <t xml:space="preserve">ΜΑΤΣΟΥΚΑΣ</t>
  </si>
  <si>
    <t xml:space="preserve">ΠΑΠΑΣΩΤΗΡΗΣ</t>
  </si>
  <si>
    <t xml:space="preserve">ΓΥΜΝΑΣΙΟ ΝΕΟΧΩΡΙΟΥ</t>
  </si>
  <si>
    <t xml:space="preserve">ΓΟΥΒΕΛΗΣ</t>
  </si>
  <si>
    <t xml:space="preserve">ΓΥΜΝΑΣΙΟ ΠΑΛΑΙΡΟΥ με ΛΤ</t>
  </si>
  <si>
    <t xml:space="preserve">ΤΖΟΥΜΕΡΚΙΩΤΗΣ</t>
  </si>
  <si>
    <t xml:space="preserve">ΔΑΓΛΑΣ</t>
  </si>
  <si>
    <t xml:space="preserve">ΝΑΠΟΛΕΩΝ</t>
  </si>
  <si>
    <t xml:space="preserve">ΓΥΜΝΑΣΙΟ ΠΑΝΑΙΤΩΛΙΟΥ</t>
  </si>
  <si>
    <t xml:space="preserve">ΓΥΜΝΑΣΙΟ ΠΑΡΑΒΟΛΑΣ</t>
  </si>
  <si>
    <t xml:space="preserve">ΑΓΓΕΛΑΚΗΣ</t>
  </si>
  <si>
    <t xml:space="preserve">ΓΥΜΝΑΣΙΟ ΦΥΤΕΙΩΝ με ΛΤ</t>
  </si>
  <si>
    <t xml:space="preserve">ΓΕΩΡΓΙΑΔΗ-ΑΛΕΞΟΠΟΥΛΟΥ</t>
  </si>
  <si>
    <t xml:space="preserve">ΔΕΣΠΟΙΝΑ</t>
  </si>
  <si>
    <t xml:space="preserve">ΒΛΑΧΟΥ</t>
  </si>
  <si>
    <t xml:space="preserve">ΕΥΑΓΓΕΛΙΑ</t>
  </si>
  <si>
    <t xml:space="preserve">Ε.Κ. ΑΓΡΙΝΙΟΥ</t>
  </si>
  <si>
    <t xml:space="preserve">ΣΥΡΟΚΟΥ</t>
  </si>
  <si>
    <t xml:space="preserve">ΠΕ18.12</t>
  </si>
  <si>
    <t xml:space="preserve">ΔΗΜΑΚΗΣ</t>
  </si>
  <si>
    <t xml:space="preserve">ΠΕ12.10</t>
  </si>
  <si>
    <t xml:space="preserve">ΧΟΥΛΙΑΡΑΣ</t>
  </si>
  <si>
    <t xml:space="preserve">ΑΡΓΥΡΙΟΣ</t>
  </si>
  <si>
    <t xml:space="preserve">ΛΑΙΜΟΔΕΤΗΣ</t>
  </si>
  <si>
    <t xml:space="preserve">ΠΕ17.06</t>
  </si>
  <si>
    <t xml:space="preserve">Ε.Κ. ΜΕΣΟΛΟΓΓΙΟΥ</t>
  </si>
  <si>
    <t xml:space="preserve">ΑΡΑΧΩΒΙΤΗΣ</t>
  </si>
  <si>
    <t xml:space="preserve">ΑΔΑΜ</t>
  </si>
  <si>
    <t xml:space="preserve">ΠΕ12.04</t>
  </si>
  <si>
    <t xml:space="preserve">ΣΩΤΗΡΗΣ</t>
  </si>
  <si>
    <t xml:space="preserve">ΚΡΙΝΤΑΣ</t>
  </si>
  <si>
    <t xml:space="preserve">ΠΕ17.04</t>
  </si>
  <si>
    <t xml:space="preserve">Ε.Κ. ΝΑΥΠΑΚΤΟΥ</t>
  </si>
  <si>
    <t xml:space="preserve">ΠΑΤΣΙΟΥ</t>
  </si>
  <si>
    <t xml:space="preserve">ΜΑΚΡΥΓΙΩΡΓΟΣ</t>
  </si>
  <si>
    <t xml:space="preserve">ΕΕΕΕΚ ΑΓΡΙΝΙΟΥ</t>
  </si>
  <si>
    <t xml:space="preserve">ΓΑΛΑΝΗΣ</t>
  </si>
  <si>
    <t xml:space="preserve">ΠΕ70</t>
  </si>
  <si>
    <t xml:space="preserve">ΕΕΕΕΚ ΝΑΥΠΑΚΤΟΥ</t>
  </si>
  <si>
    <t xml:space="preserve">ΚΑΡΒΟΥΝΗΣ</t>
  </si>
  <si>
    <t xml:space="preserve">ΣΤΟΥΜΠΟΣ</t>
  </si>
  <si>
    <t xml:space="preserve">ΑΛΕΞΑΝΔΡΟΣ</t>
  </si>
  <si>
    <t xml:space="preserve">ΕΙΔΙΚΟ ΕΠΑΓΓΕΛΜΑΤΙΚΟ ΓΥΜΝΑΣΙΟ ΑΓΡΙΝΙΟΥ</t>
  </si>
  <si>
    <t xml:space="preserve">ΦΑΝΑΡΙΩΤΗΣ</t>
  </si>
  <si>
    <t xml:space="preserve">ΕΠΑ.Λ. ΑΜΦΙΛΟΧΙΑΣ</t>
  </si>
  <si>
    <t xml:space="preserve">ΔΡΑΚΟΣ</t>
  </si>
  <si>
    <t xml:space="preserve">ΜΟΥΡΑΤΙΔΟΥ</t>
  </si>
  <si>
    <t xml:space="preserve">ΕΠΑ.Λ. ΒΟΝΙΤΣΑΣ</t>
  </si>
  <si>
    <t xml:space="preserve">ΜΠΛΕΤΣΟΣ</t>
  </si>
  <si>
    <t xml:space="preserve">ΕΠΑ.Λ. ΚΑΙΝΟΥΡΓΙΟΥ</t>
  </si>
  <si>
    <t xml:space="preserve">ΕΠΑ.Λ. ΚΑΤΟΧΗΣ</t>
  </si>
  <si>
    <t xml:space="preserve">ΚΑΡΑΠΙΠΕΡΗΣ</t>
  </si>
  <si>
    <t xml:space="preserve">ΠΕ18.18</t>
  </si>
  <si>
    <t xml:space="preserve">ΕΠΑ.Λ. ΜΑΚΡΥΝΕΙΑΣ</t>
  </si>
  <si>
    <t xml:space="preserve">ΒΟΥΛΓΑΡΗ</t>
  </si>
  <si>
    <t xml:space="preserve">ΠΕ17.03</t>
  </si>
  <si>
    <t xml:space="preserve">ΕΠΑ.Λ. ΜΕΣΟΛΟΓΓΙΟΥ</t>
  </si>
  <si>
    <t xml:space="preserve">ΚΟΡΑΚΙΑΝΙΤΗΣ</t>
  </si>
  <si>
    <t xml:space="preserve">ΕΠΑ.Λ. ΝΑΥΠΑΚΤΟΥ</t>
  </si>
  <si>
    <t xml:space="preserve">ΕΣΠΕΡΙΝΟ ΓΥΜΝΑΣΙΟ ΑΓΡΙΝΙΟΥ με ΛΤ</t>
  </si>
  <si>
    <t xml:space="preserve">ΛΑΝΑΡΑΣ</t>
  </si>
  <si>
    <t xml:space="preserve">ΕΣΠΕΡΙΝΟ ΓΥΜΝΑΣΙΟ ΜΕΣΟΛΟΓΓΙΟΥ</t>
  </si>
  <si>
    <t xml:space="preserve">ΚΑΡΑΤΖΟΓΛΟΥ</t>
  </si>
  <si>
    <t xml:space="preserve">ΧΡΥΣΑΝΘΗ</t>
  </si>
  <si>
    <t xml:space="preserve">ΕΣΠΕΡΙΝΟ ΕΠΑ.Λ. ΑΓΡΙΝΙΟΥ</t>
  </si>
  <si>
    <t xml:space="preserve">ΠΑΠΑΣΑΒΒΑΣ</t>
  </si>
  <si>
    <t xml:space="preserve">ΑΡΙΣΤΟΤΕΛΗΣ</t>
  </si>
  <si>
    <t xml:space="preserve">ΠΕ12.05</t>
  </si>
  <si>
    <t xml:space="preserve">ΜΟΥΣΙΚΟ ΓΥΜΝΑΣΙΟ ΑΓΡΙΝΙΟΥ με ΛΤ</t>
  </si>
  <si>
    <t xml:space="preserve">ΜΑΔΙΑ</t>
  </si>
  <si>
    <t xml:space="preserve">ΠΑΡΑΣΚΕΥΗ</t>
  </si>
  <si>
    <t xml:space="preserve">ΓΕΩΡΓΑΚΟΠΟΥΛ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7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2" width="9.33"/>
    <col collapsed="false" customWidth="true" hidden="false" outlineLevel="0" max="3" min="3" style="1" width="26.66"/>
    <col collapsed="false" customWidth="true" hidden="false" outlineLevel="0" max="4" min="4" style="1" width="15.55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6.66"/>
    <col collapsed="false" customWidth="true" hidden="false" outlineLevel="0" max="8" min="8" style="3" width="14.1"/>
    <col collapsed="false" customWidth="true" hidden="false" outlineLevel="0" max="9" min="9" style="1" width="10.43"/>
    <col collapsed="false" customWidth="true" hidden="false" outlineLevel="0" max="10" min="10" style="3" width="11.66"/>
    <col collapsed="false" customWidth="true" hidden="false" outlineLevel="0" max="11" min="11" style="3" width="8.33"/>
    <col collapsed="false" customWidth="true" hidden="false" outlineLevel="0" max="12" min="12" style="3" width="11.32"/>
    <col collapsed="false" customWidth="true" hidden="false" outlineLevel="0" max="13" min="13" style="3" width="14.66"/>
    <col collapsed="false" customWidth="true" hidden="false" outlineLevel="0" max="14" min="14" style="3" width="8.66"/>
    <col collapsed="false" customWidth="true" hidden="false" outlineLevel="0" max="15" min="15" style="3" width="16.66"/>
    <col collapsed="false" customWidth="true" hidden="false" outlineLevel="0" max="16" min="16" style="3" width="10.99"/>
    <col collapsed="false" customWidth="true" hidden="false" outlineLevel="0" max="17" min="17" style="3" width="8.33"/>
    <col collapsed="false" customWidth="true" hidden="false" outlineLevel="0" max="18" min="18" style="3" width="13.1"/>
    <col collapsed="false" customWidth="true" hidden="false" outlineLevel="0" max="19" min="19" style="3" width="7.1"/>
    <col collapsed="false" customWidth="true" hidden="false" outlineLevel="0" max="20" min="20" style="3" width="8.33"/>
    <col collapsed="false" customWidth="true" hidden="false" outlineLevel="0" max="21" min="21" style="3" width="7.1"/>
    <col collapsed="false" customWidth="true" hidden="false" outlineLevel="0" max="22" min="22" style="3" width="7.32"/>
    <col collapsed="false" customWidth="false" hidden="false" outlineLevel="0" max="257" min="23" style="1" width="8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6</v>
      </c>
      <c r="M1" s="7" t="s">
        <v>11</v>
      </c>
      <c r="N1" s="8"/>
      <c r="O1" s="7" t="s">
        <v>12</v>
      </c>
      <c r="P1" s="7" t="s">
        <v>13</v>
      </c>
      <c r="Q1" s="7" t="s">
        <v>10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9</v>
      </c>
    </row>
    <row r="2" customFormat="false" ht="13.2" hidden="false" customHeight="false" outlineLevel="0" collapsed="false">
      <c r="A2" s="9" t="s">
        <v>18</v>
      </c>
      <c r="B2" s="10" t="n">
        <v>157058</v>
      </c>
      <c r="C2" s="11" t="s">
        <v>19</v>
      </c>
      <c r="D2" s="1" t="s">
        <v>20</v>
      </c>
      <c r="E2" s="1" t="s">
        <v>21</v>
      </c>
      <c r="F2" s="12" t="s">
        <v>22</v>
      </c>
      <c r="G2" s="13" t="n">
        <v>17.5</v>
      </c>
      <c r="H2" s="14" t="n">
        <v>2</v>
      </c>
      <c r="J2" s="3" t="n">
        <v>0</v>
      </c>
      <c r="K2" s="15" t="n">
        <f aca="false">J2/T$2</f>
        <v>0</v>
      </c>
      <c r="L2" s="16" t="str">
        <f aca="false">IF(K2&lt;0.2,"ΕΚΤΟΣ",K2*12)</f>
        <v>ΕΚΤΟΣ</v>
      </c>
      <c r="M2" s="16" t="str">
        <f aca="false">IF(K2&lt;0.2,"ΕΚΤΟΣ",G2+L2)</f>
        <v>ΕΚΤΟΣ</v>
      </c>
      <c r="O2" s="3" t="n">
        <v>36</v>
      </c>
      <c r="P2" s="3" t="n">
        <v>35</v>
      </c>
      <c r="Q2" s="15" t="n">
        <f aca="false">P2/O2</f>
        <v>0.972222222222222</v>
      </c>
      <c r="R2" s="3" t="n">
        <v>35</v>
      </c>
      <c r="S2" s="3" t="n">
        <v>0</v>
      </c>
      <c r="T2" s="3" t="n">
        <f aca="false">R2-S2</f>
        <v>35</v>
      </c>
      <c r="U2" s="3" t="n">
        <v>0</v>
      </c>
      <c r="V2" s="3" t="n">
        <f aca="false">T2-U2</f>
        <v>35</v>
      </c>
    </row>
    <row r="3" customFormat="false" ht="13.2" hidden="false" customHeight="false" outlineLevel="0" collapsed="false">
      <c r="A3" s="11" t="s">
        <v>18</v>
      </c>
      <c r="B3" s="10" t="n">
        <v>137461</v>
      </c>
      <c r="C3" s="11" t="s">
        <v>23</v>
      </c>
      <c r="D3" s="1" t="s">
        <v>24</v>
      </c>
      <c r="E3" s="1" t="s">
        <v>25</v>
      </c>
      <c r="F3" s="12" t="s">
        <v>26</v>
      </c>
      <c r="G3" s="13" t="n">
        <v>17.25</v>
      </c>
      <c r="H3" s="14" t="n">
        <v>2</v>
      </c>
      <c r="J3" s="3" t="n">
        <v>0</v>
      </c>
      <c r="K3" s="15" t="n">
        <f aca="false">J3/T$2</f>
        <v>0</v>
      </c>
      <c r="L3" s="16" t="str">
        <f aca="false">IF(K3&lt;0.2,"ΕΚΤΟΣ",K3*12)</f>
        <v>ΕΚΤΟΣ</v>
      </c>
      <c r="M3" s="16" t="str">
        <f aca="false">IF(K3&lt;0.2,"ΕΚΤΟΣ",G3+L3)</f>
        <v>ΕΚΤΟΣ</v>
      </c>
      <c r="Q3" s="15"/>
    </row>
    <row r="4" customFormat="false" ht="13.2" hidden="false" customHeight="false" outlineLevel="0" collapsed="false">
      <c r="A4" s="11" t="s">
        <v>18</v>
      </c>
      <c r="B4" s="10" t="n">
        <v>151690</v>
      </c>
      <c r="C4" s="11" t="s">
        <v>27</v>
      </c>
      <c r="D4" s="1" t="s">
        <v>28</v>
      </c>
      <c r="E4" s="1" t="s">
        <v>29</v>
      </c>
      <c r="F4" s="12" t="s">
        <v>30</v>
      </c>
      <c r="G4" s="13" t="n">
        <v>15.13</v>
      </c>
      <c r="H4" s="14" t="n">
        <v>1</v>
      </c>
      <c r="J4" s="3" t="n">
        <v>12</v>
      </c>
      <c r="K4" s="15" t="n">
        <f aca="false">J4/T$2</f>
        <v>0.342857142857143</v>
      </c>
      <c r="L4" s="16" t="n">
        <f aca="false">IF(K4&lt;0.2,"ΕΚΤΟΣ",K4*12)</f>
        <v>4.11428571428571</v>
      </c>
      <c r="M4" s="16" t="n">
        <f aca="false">IF(K4&lt;0.2,"ΕΚΤΟΣ",G4+L4)</f>
        <v>19.2442857142857</v>
      </c>
      <c r="Q4" s="15"/>
    </row>
    <row r="5" customFormat="false" ht="13.2" hidden="false" customHeight="false" outlineLevel="0" collapsed="false">
      <c r="A5" s="17" t="s">
        <v>18</v>
      </c>
      <c r="B5" s="10" t="n">
        <v>178638</v>
      </c>
      <c r="C5" s="11" t="s">
        <v>31</v>
      </c>
      <c r="D5" s="1" t="s">
        <v>29</v>
      </c>
      <c r="E5" s="1" t="s">
        <v>24</v>
      </c>
      <c r="F5" s="12" t="s">
        <v>32</v>
      </c>
      <c r="G5" s="13" t="n">
        <v>12.5</v>
      </c>
      <c r="H5" s="14" t="n">
        <v>1</v>
      </c>
      <c r="I5" s="18"/>
      <c r="J5" s="3" t="n">
        <v>23</v>
      </c>
      <c r="K5" s="15" t="n">
        <f aca="false">J5/T$2</f>
        <v>0.657142857142857</v>
      </c>
      <c r="L5" s="16" t="n">
        <f aca="false">IF(K5&lt;0.2,"ΕΚΤΟΣ",K5*12)</f>
        <v>7.88571428571429</v>
      </c>
      <c r="M5" s="16" t="n">
        <f aca="false">IF(K5&lt;0.2,"ΕΚΤΟΣ",G5+L5)</f>
        <v>20.3857142857143</v>
      </c>
      <c r="Q5" s="15"/>
    </row>
    <row r="6" customFormat="false" ht="13.2" hidden="false" customHeight="false" outlineLevel="0" collapsed="false">
      <c r="A6" s="19" t="s">
        <v>18</v>
      </c>
      <c r="B6" s="20" t="n">
        <v>175694</v>
      </c>
      <c r="C6" s="21" t="s">
        <v>33</v>
      </c>
      <c r="D6" s="22" t="s">
        <v>29</v>
      </c>
      <c r="E6" s="22" t="s">
        <v>34</v>
      </c>
      <c r="F6" s="23" t="s">
        <v>35</v>
      </c>
      <c r="G6" s="24" t="n">
        <v>8.63</v>
      </c>
      <c r="H6" s="25" t="n">
        <v>2</v>
      </c>
      <c r="K6" s="15" t="n">
        <f aca="false">J6/T$2</f>
        <v>0</v>
      </c>
      <c r="L6" s="16" t="str">
        <f aca="false">IF(K6&lt;0.2,"ΕΚΤΟΣ",K6*12)</f>
        <v>ΕΚΤΟΣ</v>
      </c>
      <c r="M6" s="16" t="str">
        <f aca="false">IF(K6&lt;0.2,"ΕΚΤΟΣ",G6+L6)</f>
        <v>ΕΚΤΟΣ</v>
      </c>
      <c r="Q6" s="15"/>
    </row>
    <row r="7" customFormat="false" ht="13.2" hidden="false" customHeight="false" outlineLevel="0" collapsed="false">
      <c r="A7" s="9" t="s">
        <v>36</v>
      </c>
      <c r="B7" s="10" t="n">
        <v>178172</v>
      </c>
      <c r="C7" s="11" t="s">
        <v>37</v>
      </c>
      <c r="D7" s="1" t="s">
        <v>38</v>
      </c>
      <c r="E7" s="1" t="s">
        <v>39</v>
      </c>
      <c r="F7" s="12" t="s">
        <v>40</v>
      </c>
      <c r="G7" s="13" t="n">
        <v>16.5</v>
      </c>
      <c r="H7" s="14" t="n">
        <v>1</v>
      </c>
      <c r="I7" s="18"/>
      <c r="J7" s="3" t="n">
        <v>8</v>
      </c>
      <c r="K7" s="15" t="n">
        <f aca="false">J7/T$7</f>
        <v>0.363636363636364</v>
      </c>
      <c r="L7" s="16" t="n">
        <f aca="false">IF(K7&lt;0.2,"ΕΚΤΟΣ",K7*12)</f>
        <v>4.36363636363636</v>
      </c>
      <c r="M7" s="16" t="n">
        <f aca="false">IF(K7&lt;0.2,"ΕΚΤΟΣ",G7+L7)</f>
        <v>20.8636363636364</v>
      </c>
      <c r="O7" s="3" t="n">
        <v>22</v>
      </c>
      <c r="P7" s="3" t="n">
        <v>22</v>
      </c>
      <c r="Q7" s="15" t="n">
        <f aca="false">P7/O7</f>
        <v>1</v>
      </c>
      <c r="R7" s="3" t="n">
        <v>22</v>
      </c>
      <c r="S7" s="3" t="n">
        <v>0</v>
      </c>
      <c r="T7" s="3" t="n">
        <f aca="false">R7-S7</f>
        <v>22</v>
      </c>
      <c r="U7" s="3" t="n">
        <v>0</v>
      </c>
      <c r="V7" s="3" t="n">
        <f aca="false">T7-U7</f>
        <v>22</v>
      </c>
    </row>
    <row r="8" customFormat="false" ht="13.2" hidden="false" customHeight="false" outlineLevel="0" collapsed="false">
      <c r="A8" s="19" t="s">
        <v>36</v>
      </c>
      <c r="B8" s="10" t="n">
        <v>162639</v>
      </c>
      <c r="C8" s="11" t="s">
        <v>41</v>
      </c>
      <c r="D8" s="1" t="s">
        <v>20</v>
      </c>
      <c r="E8" s="26" t="s">
        <v>42</v>
      </c>
      <c r="F8" s="12" t="s">
        <v>26</v>
      </c>
      <c r="G8" s="13" t="n">
        <v>11.5</v>
      </c>
      <c r="H8" s="14" t="n">
        <v>1</v>
      </c>
      <c r="J8" s="3" t="n">
        <v>14</v>
      </c>
      <c r="K8" s="15" t="n">
        <f aca="false">J8/T$7</f>
        <v>0.636363636363636</v>
      </c>
      <c r="L8" s="16" t="n">
        <f aca="false">IF(K8&lt;0.2,"ΕΚΤΟΣ",K8*12)</f>
        <v>7.63636363636364</v>
      </c>
      <c r="M8" s="16" t="n">
        <f aca="false">IF(K8&lt;0.2,"ΕΚΤΟΣ",G8+L8)</f>
        <v>19.1363636363636</v>
      </c>
      <c r="Q8" s="27"/>
    </row>
    <row r="9" customFormat="false" ht="13.2" hidden="false" customHeight="false" outlineLevel="0" collapsed="false">
      <c r="A9" s="9" t="s">
        <v>43</v>
      </c>
      <c r="B9" s="10" t="n">
        <v>149302</v>
      </c>
      <c r="C9" s="11" t="s">
        <v>44</v>
      </c>
      <c r="D9" s="1" t="s">
        <v>20</v>
      </c>
      <c r="E9" s="1" t="s">
        <v>24</v>
      </c>
      <c r="F9" s="12" t="s">
        <v>40</v>
      </c>
      <c r="G9" s="13" t="n">
        <v>16</v>
      </c>
      <c r="H9" s="14" t="n">
        <v>2</v>
      </c>
      <c r="J9" s="3" t="n">
        <v>6</v>
      </c>
      <c r="K9" s="15" t="n">
        <f aca="false">J9/T$9</f>
        <v>0.230769230769231</v>
      </c>
      <c r="L9" s="16" t="n">
        <f aca="false">IF(K9&lt;0.2,"ΕΚΤΟΣ",K9*12)</f>
        <v>2.76923076923077</v>
      </c>
      <c r="M9" s="16" t="n">
        <f aca="false">IF(K9&lt;0.2,"ΕΚΤΟΣ",G9+L9)</f>
        <v>18.7692307692308</v>
      </c>
      <c r="O9" s="3" t="n">
        <v>26</v>
      </c>
      <c r="P9" s="3" t="n">
        <v>26</v>
      </c>
      <c r="Q9" s="15" t="n">
        <f aca="false">P9/O9</f>
        <v>1</v>
      </c>
      <c r="R9" s="3" t="n">
        <v>26</v>
      </c>
      <c r="S9" s="3" t="n">
        <v>0</v>
      </c>
      <c r="T9" s="3" t="n">
        <f aca="false">R9-S9</f>
        <v>26</v>
      </c>
      <c r="U9" s="3" t="n">
        <v>2</v>
      </c>
      <c r="V9" s="3" t="n">
        <f aca="false">T9-U9</f>
        <v>24</v>
      </c>
    </row>
    <row r="10" customFormat="false" ht="13.2" hidden="false" customHeight="false" outlineLevel="0" collapsed="false">
      <c r="A10" s="19" t="s">
        <v>43</v>
      </c>
      <c r="B10" s="10" t="n">
        <v>905344</v>
      </c>
      <c r="C10" s="11" t="s">
        <v>45</v>
      </c>
      <c r="D10" s="1" t="s">
        <v>46</v>
      </c>
      <c r="E10" s="1" t="s">
        <v>47</v>
      </c>
      <c r="F10" s="12" t="s">
        <v>35</v>
      </c>
      <c r="G10" s="13" t="n">
        <v>13.69</v>
      </c>
      <c r="H10" s="14" t="n">
        <v>1</v>
      </c>
      <c r="I10" s="18"/>
      <c r="J10" s="3" t="n">
        <v>18</v>
      </c>
      <c r="K10" s="15" t="n">
        <f aca="false">J10/T$9</f>
        <v>0.692307692307692</v>
      </c>
      <c r="L10" s="16" t="n">
        <f aca="false">IF(K10&lt;0.2,"ΕΚΤΟΣ",K10*12)</f>
        <v>8.30769230769231</v>
      </c>
      <c r="M10" s="16" t="n">
        <f aca="false">IF(K10&lt;0.2,"ΕΚΤΟΣ",G10+L10)</f>
        <v>21.9976923076923</v>
      </c>
      <c r="Q10" s="27"/>
    </row>
    <row r="11" customFormat="false" ht="13.2" hidden="false" customHeight="false" outlineLevel="0" collapsed="false">
      <c r="A11" s="9" t="s">
        <v>48</v>
      </c>
      <c r="B11" s="10" t="n">
        <v>144477</v>
      </c>
      <c r="C11" s="11" t="s">
        <v>49</v>
      </c>
      <c r="D11" s="1" t="s">
        <v>50</v>
      </c>
      <c r="E11" s="1" t="s">
        <v>39</v>
      </c>
      <c r="F11" s="12" t="s">
        <v>51</v>
      </c>
      <c r="G11" s="13" t="n">
        <v>16</v>
      </c>
      <c r="H11" s="14" t="n">
        <v>1</v>
      </c>
      <c r="I11" s="18"/>
      <c r="J11" s="3" t="n">
        <v>30</v>
      </c>
      <c r="K11" s="15" t="n">
        <f aca="false">J11/T$11</f>
        <v>1</v>
      </c>
      <c r="L11" s="16" t="n">
        <f aca="false">IF(K11&lt;0.2,"ΕΚΤΟΣ",K11*12)</f>
        <v>12</v>
      </c>
      <c r="M11" s="16" t="n">
        <f aca="false">IF(K11&lt;0.2,"ΕΚΤΟΣ",G11+L11)</f>
        <v>28</v>
      </c>
      <c r="O11" s="3" t="n">
        <v>34</v>
      </c>
      <c r="P11" s="3" t="n">
        <v>31</v>
      </c>
      <c r="Q11" s="15" t="n">
        <f aca="false">P11/O11</f>
        <v>0.911764705882353</v>
      </c>
      <c r="R11" s="3" t="n">
        <v>31</v>
      </c>
      <c r="S11" s="3" t="n">
        <v>1</v>
      </c>
      <c r="T11" s="3" t="n">
        <f aca="false">R11-S11</f>
        <v>30</v>
      </c>
      <c r="U11" s="3" t="n">
        <v>0</v>
      </c>
      <c r="V11" s="3" t="n">
        <f aca="false">T11-U11</f>
        <v>30</v>
      </c>
    </row>
    <row r="12" customFormat="false" ht="13.2" hidden="false" customHeight="false" outlineLevel="0" collapsed="false">
      <c r="A12" s="19" t="s">
        <v>48</v>
      </c>
      <c r="B12" s="20" t="n">
        <v>168405</v>
      </c>
      <c r="C12" s="21" t="s">
        <v>52</v>
      </c>
      <c r="D12" s="22" t="s">
        <v>53</v>
      </c>
      <c r="E12" s="22" t="s">
        <v>50</v>
      </c>
      <c r="F12" s="23" t="s">
        <v>54</v>
      </c>
      <c r="G12" s="24" t="n">
        <v>16</v>
      </c>
      <c r="H12" s="25" t="n">
        <v>2</v>
      </c>
      <c r="K12" s="15" t="n">
        <f aca="false">J12/T$11</f>
        <v>0</v>
      </c>
      <c r="L12" s="16" t="str">
        <f aca="false">IF(K12&lt;0.2,"ΕΚΤΟΣ",K12*12)</f>
        <v>ΕΚΤΟΣ</v>
      </c>
      <c r="M12" s="16" t="str">
        <f aca="false">IF(K12&lt;0.2,"ΕΚΤΟΣ",G12+L12)</f>
        <v>ΕΚΤΟΣ</v>
      </c>
      <c r="Q12" s="27"/>
    </row>
    <row r="13" customFormat="false" ht="13.2" hidden="false" customHeight="false" outlineLevel="0" collapsed="false">
      <c r="A13" s="28" t="s">
        <v>55</v>
      </c>
      <c r="B13" s="10" t="n">
        <v>147749</v>
      </c>
      <c r="C13" s="11" t="s">
        <v>56</v>
      </c>
      <c r="D13" s="1" t="s">
        <v>57</v>
      </c>
      <c r="E13" s="1" t="s">
        <v>58</v>
      </c>
      <c r="F13" s="12" t="s">
        <v>32</v>
      </c>
      <c r="G13" s="13" t="n">
        <v>13.5</v>
      </c>
      <c r="H13" s="14" t="n">
        <v>1</v>
      </c>
      <c r="I13" s="18"/>
      <c r="J13" s="3" t="n">
        <v>28</v>
      </c>
      <c r="K13" s="15" t="n">
        <f aca="false">J13/T$13</f>
        <v>1</v>
      </c>
      <c r="L13" s="16" t="n">
        <f aca="false">IF(K13&lt;0.2,"ΕΚΤΟΣ",K13*12)</f>
        <v>12</v>
      </c>
      <c r="M13" s="16" t="n">
        <f aca="false">IF(K13&lt;0.2,"ΕΚΤΟΣ",G13+L13)</f>
        <v>25.5</v>
      </c>
      <c r="O13" s="3" t="n">
        <v>30</v>
      </c>
      <c r="P13" s="3" t="n">
        <v>29</v>
      </c>
      <c r="Q13" s="15" t="n">
        <f aca="false">P13/O13</f>
        <v>0.966666666666667</v>
      </c>
      <c r="R13" s="3" t="n">
        <v>29</v>
      </c>
      <c r="S13" s="3" t="n">
        <v>1</v>
      </c>
      <c r="T13" s="3" t="n">
        <f aca="false">R13-S13</f>
        <v>28</v>
      </c>
      <c r="U13" s="3" t="n">
        <v>0</v>
      </c>
      <c r="V13" s="3" t="n">
        <f aca="false">T13-U13</f>
        <v>28</v>
      </c>
    </row>
    <row r="14" customFormat="false" ht="13.2" hidden="false" customHeight="false" outlineLevel="0" collapsed="false">
      <c r="A14" s="28" t="s">
        <v>59</v>
      </c>
      <c r="B14" s="10" t="n">
        <v>152612</v>
      </c>
      <c r="C14" s="11" t="s">
        <v>60</v>
      </c>
      <c r="D14" s="1" t="s">
        <v>61</v>
      </c>
      <c r="E14" s="1" t="s">
        <v>24</v>
      </c>
      <c r="F14" s="12" t="s">
        <v>62</v>
      </c>
      <c r="G14" s="13" t="n">
        <v>14</v>
      </c>
      <c r="H14" s="14" t="n">
        <v>1</v>
      </c>
      <c r="J14" s="3" t="n">
        <v>1</v>
      </c>
      <c r="K14" s="15" t="n">
        <f aca="false">J14/T$14</f>
        <v>0.0384615384615385</v>
      </c>
      <c r="L14" s="16" t="str">
        <f aca="false">IF(K14&lt;0.2,"ΕΚΤΟΣ",K14*12)</f>
        <v>ΕΚΤΟΣ</v>
      </c>
      <c r="M14" s="16" t="str">
        <f aca="false">IF(K14&lt;0.2,"ΕΚΤΟΣ",G14+L14)</f>
        <v>ΕΚΤΟΣ</v>
      </c>
      <c r="O14" s="3" t="n">
        <v>26</v>
      </c>
      <c r="P14" s="3" t="n">
        <v>26</v>
      </c>
      <c r="Q14" s="15" t="n">
        <f aca="false">P14/O14</f>
        <v>1</v>
      </c>
      <c r="R14" s="3" t="n">
        <v>26</v>
      </c>
      <c r="S14" s="3" t="n">
        <v>0</v>
      </c>
      <c r="T14" s="3" t="n">
        <f aca="false">R14-S14</f>
        <v>26</v>
      </c>
      <c r="U14" s="3" t="n">
        <v>0</v>
      </c>
      <c r="V14" s="3" t="n">
        <f aca="false">T14-U14</f>
        <v>26</v>
      </c>
    </row>
    <row r="15" customFormat="false" ht="13.2" hidden="false" customHeight="false" outlineLevel="0" collapsed="false">
      <c r="A15" s="17" t="s">
        <v>59</v>
      </c>
      <c r="B15" s="10" t="n">
        <v>181678</v>
      </c>
      <c r="C15" s="11" t="s">
        <v>63</v>
      </c>
      <c r="D15" s="1" t="s">
        <v>64</v>
      </c>
      <c r="E15" s="1" t="s">
        <v>50</v>
      </c>
      <c r="F15" s="12" t="s">
        <v>32</v>
      </c>
      <c r="G15" s="13" t="n">
        <v>12.38</v>
      </c>
      <c r="H15" s="14" t="n">
        <v>1</v>
      </c>
      <c r="I15" s="18"/>
      <c r="J15" s="3" t="n">
        <v>25</v>
      </c>
      <c r="K15" s="15" t="n">
        <f aca="false">J15/T$14</f>
        <v>0.961538461538462</v>
      </c>
      <c r="L15" s="16" t="n">
        <f aca="false">IF(K15&lt;0.2,"ΕΚΤΟΣ",K15*12)</f>
        <v>11.5384615384615</v>
      </c>
      <c r="M15" s="16" t="n">
        <f aca="false">IF(K15&lt;0.2,"ΕΚΤΟΣ",G15+L15)</f>
        <v>23.9184615384615</v>
      </c>
      <c r="Q15" s="27"/>
    </row>
    <row r="16" customFormat="false" ht="13.2" hidden="false" customHeight="false" outlineLevel="0" collapsed="false">
      <c r="A16" s="29" t="s">
        <v>65</v>
      </c>
      <c r="B16" s="10" t="n">
        <v>157939</v>
      </c>
      <c r="C16" s="11" t="s">
        <v>66</v>
      </c>
      <c r="D16" s="1" t="s">
        <v>34</v>
      </c>
      <c r="E16" s="1" t="s">
        <v>67</v>
      </c>
      <c r="F16" s="12" t="s">
        <v>68</v>
      </c>
      <c r="G16" s="13" t="n">
        <v>13.5</v>
      </c>
      <c r="H16" s="14" t="n">
        <v>1</v>
      </c>
      <c r="I16" s="18"/>
      <c r="J16" s="3" t="n">
        <v>17</v>
      </c>
      <c r="K16" s="15" t="n">
        <f aca="false">J16/T$16</f>
        <v>0.653846153846154</v>
      </c>
      <c r="L16" s="16" t="n">
        <f aca="false">IF(K16&lt;0.2,"ΕΚΤΟΣ",K16*12)</f>
        <v>7.84615384615385</v>
      </c>
      <c r="M16" s="16" t="n">
        <f aca="false">IF(K16&lt;0.2,"ΕΚΤΟΣ",G16+L16)</f>
        <v>21.3461538461538</v>
      </c>
      <c r="O16" s="3" t="n">
        <v>26</v>
      </c>
      <c r="P16" s="3" t="n">
        <v>26</v>
      </c>
      <c r="Q16" s="15" t="n">
        <f aca="false">P16/O16</f>
        <v>1</v>
      </c>
      <c r="R16" s="3" t="n">
        <v>26</v>
      </c>
      <c r="S16" s="3" t="n">
        <v>0</v>
      </c>
      <c r="T16" s="3" t="n">
        <f aca="false">R16-S16</f>
        <v>26</v>
      </c>
      <c r="U16" s="3" t="n">
        <v>2</v>
      </c>
      <c r="V16" s="3" t="n">
        <f aca="false">T16-U16</f>
        <v>24</v>
      </c>
    </row>
    <row r="17" customFormat="false" ht="13.2" hidden="false" customHeight="false" outlineLevel="0" collapsed="false">
      <c r="A17" s="19" t="s">
        <v>65</v>
      </c>
      <c r="B17" s="10" t="n">
        <v>191089</v>
      </c>
      <c r="C17" s="11" t="s">
        <v>69</v>
      </c>
      <c r="D17" s="1" t="s">
        <v>70</v>
      </c>
      <c r="E17" s="1" t="s">
        <v>24</v>
      </c>
      <c r="F17" s="12" t="s">
        <v>40</v>
      </c>
      <c r="G17" s="13" t="n">
        <v>7.13</v>
      </c>
      <c r="H17" s="14" t="n">
        <v>1</v>
      </c>
      <c r="J17" s="3" t="n">
        <v>7</v>
      </c>
      <c r="K17" s="15" t="n">
        <f aca="false">J17/T$16</f>
        <v>0.269230769230769</v>
      </c>
      <c r="L17" s="16" t="n">
        <f aca="false">IF(K17&lt;0.2,"ΕΚΤΟΣ",K17*12)</f>
        <v>3.23076923076923</v>
      </c>
      <c r="M17" s="16" t="n">
        <f aca="false">IF(K17&lt;0.2,"ΕΚΤΟΣ",G17+L17)</f>
        <v>10.3607692307692</v>
      </c>
      <c r="Q17" s="27"/>
    </row>
    <row r="18" customFormat="false" ht="13.2" hidden="false" customHeight="false" outlineLevel="0" collapsed="false">
      <c r="A18" s="29" t="s">
        <v>71</v>
      </c>
      <c r="B18" s="10" t="n">
        <v>159707</v>
      </c>
      <c r="C18" s="11" t="s">
        <v>72</v>
      </c>
      <c r="D18" s="1" t="s">
        <v>73</v>
      </c>
      <c r="E18" s="1" t="s">
        <v>24</v>
      </c>
      <c r="F18" s="12" t="s">
        <v>26</v>
      </c>
      <c r="G18" s="13" t="n">
        <v>12</v>
      </c>
      <c r="H18" s="14" t="n">
        <v>1</v>
      </c>
      <c r="I18" s="18"/>
      <c r="J18" s="3" t="n">
        <v>21</v>
      </c>
      <c r="K18" s="15" t="n">
        <f aca="false">J18/T$18</f>
        <v>0.807692307692308</v>
      </c>
      <c r="L18" s="16" t="n">
        <f aca="false">IF(K18&lt;0.2,"ΕΚΤΟΣ",K18*12)</f>
        <v>9.69230769230769</v>
      </c>
      <c r="M18" s="16" t="n">
        <f aca="false">IF(K18&lt;0.2,"ΕΚΤΟΣ",G18+L18)</f>
        <v>21.6923076923077</v>
      </c>
      <c r="O18" s="3" t="n">
        <v>29</v>
      </c>
      <c r="P18" s="3" t="n">
        <v>26</v>
      </c>
      <c r="Q18" s="15" t="n">
        <f aca="false">P18/O18</f>
        <v>0.896551724137931</v>
      </c>
      <c r="R18" s="3" t="n">
        <v>26</v>
      </c>
      <c r="S18" s="3" t="n">
        <v>0</v>
      </c>
      <c r="T18" s="3" t="n">
        <f aca="false">R18-S18</f>
        <v>26</v>
      </c>
      <c r="U18" s="3" t="n">
        <v>0</v>
      </c>
      <c r="V18" s="3" t="n">
        <f aca="false">T18-U18</f>
        <v>26</v>
      </c>
    </row>
    <row r="19" customFormat="false" ht="13.2" hidden="false" customHeight="false" outlineLevel="0" collapsed="false">
      <c r="A19" s="17" t="s">
        <v>71</v>
      </c>
      <c r="B19" s="10" t="n">
        <v>153575</v>
      </c>
      <c r="C19" s="11" t="s">
        <v>74</v>
      </c>
      <c r="D19" s="1" t="s">
        <v>64</v>
      </c>
      <c r="E19" s="1" t="s">
        <v>75</v>
      </c>
      <c r="F19" s="12" t="s">
        <v>76</v>
      </c>
      <c r="G19" s="13" t="n">
        <v>11</v>
      </c>
      <c r="H19" s="14" t="n">
        <v>1</v>
      </c>
      <c r="J19" s="3" t="n">
        <v>5</v>
      </c>
      <c r="K19" s="15" t="n">
        <f aca="false">J19/T$18</f>
        <v>0.192307692307692</v>
      </c>
      <c r="L19" s="16" t="str">
        <f aca="false">IF(K19&lt;0.2,"ΕΚΤΟΣ",K19*12)</f>
        <v>ΕΚΤΟΣ</v>
      </c>
      <c r="M19" s="16" t="str">
        <f aca="false">IF(K19&lt;0.2,"ΕΚΤΟΣ",G19+L19)</f>
        <v>ΕΚΤΟΣ</v>
      </c>
      <c r="Q19" s="27"/>
    </row>
    <row r="20" customFormat="false" ht="13.2" hidden="false" customHeight="false" outlineLevel="0" collapsed="false">
      <c r="A20" s="19" t="s">
        <v>71</v>
      </c>
      <c r="B20" s="20" t="n">
        <v>162241</v>
      </c>
      <c r="C20" s="21" t="s">
        <v>77</v>
      </c>
      <c r="D20" s="22" t="s">
        <v>73</v>
      </c>
      <c r="E20" s="22" t="s">
        <v>24</v>
      </c>
      <c r="F20" s="23" t="s">
        <v>35</v>
      </c>
      <c r="G20" s="24" t="n">
        <v>9.38</v>
      </c>
      <c r="H20" s="25" t="n">
        <v>1</v>
      </c>
      <c r="K20" s="15" t="n">
        <f aca="false">J20/T$18</f>
        <v>0</v>
      </c>
      <c r="L20" s="16" t="str">
        <f aca="false">IF(K20&lt;0.2,"ΕΚΤΟΣ",K20*12)</f>
        <v>ΕΚΤΟΣ</v>
      </c>
      <c r="M20" s="16" t="str">
        <f aca="false">IF(K20&lt;0.2,"ΕΚΤΟΣ",G20+L20)</f>
        <v>ΕΚΤΟΣ</v>
      </c>
      <c r="Q20" s="27"/>
    </row>
    <row r="21" customFormat="false" ht="13.2" hidden="false" customHeight="false" outlineLevel="0" collapsed="false">
      <c r="A21" s="28" t="s">
        <v>78</v>
      </c>
      <c r="B21" s="10" t="n">
        <v>142544</v>
      </c>
      <c r="C21" s="11" t="s">
        <v>79</v>
      </c>
      <c r="D21" s="1" t="s">
        <v>80</v>
      </c>
      <c r="E21" s="1" t="s">
        <v>81</v>
      </c>
      <c r="F21" s="12" t="s">
        <v>35</v>
      </c>
      <c r="G21" s="13" t="n">
        <v>16</v>
      </c>
      <c r="H21" s="14" t="n">
        <v>1</v>
      </c>
      <c r="I21" s="18"/>
      <c r="J21" s="3" t="n">
        <v>18</v>
      </c>
      <c r="K21" s="15" t="n">
        <f aca="false">J21/T$21</f>
        <v>1</v>
      </c>
      <c r="L21" s="16" t="n">
        <f aca="false">IF(K21&lt;0.2,"ΕΚΤΟΣ",K21*12)</f>
        <v>12</v>
      </c>
      <c r="M21" s="16" t="n">
        <f aca="false">IF(K21&lt;0.2,"ΕΚΤΟΣ",G21+L21)</f>
        <v>28</v>
      </c>
      <c r="O21" s="3" t="n">
        <v>18</v>
      </c>
      <c r="P21" s="3" t="n">
        <v>18</v>
      </c>
      <c r="Q21" s="15" t="n">
        <f aca="false">P21/O21</f>
        <v>1</v>
      </c>
      <c r="R21" s="3" t="n">
        <v>18</v>
      </c>
      <c r="S21" s="3" t="n">
        <v>0</v>
      </c>
      <c r="T21" s="3" t="n">
        <f aca="false">R21-S21</f>
        <v>18</v>
      </c>
      <c r="U21" s="3" t="n">
        <v>0</v>
      </c>
      <c r="V21" s="3" t="n">
        <f aca="false">T21-U21</f>
        <v>18</v>
      </c>
    </row>
    <row r="22" customFormat="false" ht="13.2" hidden="false" customHeight="false" outlineLevel="0" collapsed="false">
      <c r="A22" s="29" t="s">
        <v>82</v>
      </c>
      <c r="B22" s="10" t="n">
        <v>149302</v>
      </c>
      <c r="C22" s="11" t="s">
        <v>44</v>
      </c>
      <c r="D22" s="1" t="s">
        <v>20</v>
      </c>
      <c r="E22" s="1" t="s">
        <v>24</v>
      </c>
      <c r="F22" s="12" t="s">
        <v>40</v>
      </c>
      <c r="G22" s="13" t="n">
        <v>16</v>
      </c>
      <c r="H22" s="14" t="n">
        <v>1</v>
      </c>
      <c r="I22" s="18"/>
      <c r="J22" s="3" t="n">
        <v>6</v>
      </c>
      <c r="K22" s="15" t="n">
        <f aca="false">J22/T$22</f>
        <v>0.315789473684211</v>
      </c>
      <c r="L22" s="16" t="n">
        <f aca="false">IF(K22&lt;0.2,"ΕΚΤΟΣ",K22*12)</f>
        <v>3.78947368421053</v>
      </c>
      <c r="M22" s="16" t="n">
        <f aca="false">IF(K22&lt;0.2,"ΕΚΤΟΣ",G22+L22)</f>
        <v>19.7894736842105</v>
      </c>
      <c r="O22" s="3" t="n">
        <v>19</v>
      </c>
      <c r="P22" s="3" t="n">
        <v>19</v>
      </c>
      <c r="Q22" s="15" t="n">
        <f aca="false">P22/O22</f>
        <v>1</v>
      </c>
      <c r="R22" s="3" t="n">
        <v>19</v>
      </c>
      <c r="S22" s="3" t="n">
        <v>0</v>
      </c>
      <c r="T22" s="3" t="n">
        <f aca="false">R22-S22</f>
        <v>19</v>
      </c>
      <c r="U22" s="3" t="n">
        <v>0</v>
      </c>
      <c r="V22" s="3" t="n">
        <f aca="false">T22-U22</f>
        <v>19</v>
      </c>
    </row>
    <row r="23" customFormat="false" ht="13.2" hidden="false" customHeight="false" outlineLevel="0" collapsed="false">
      <c r="A23" s="19" t="s">
        <v>82</v>
      </c>
      <c r="B23" s="10" t="n">
        <v>176026</v>
      </c>
      <c r="C23" s="11" t="s">
        <v>83</v>
      </c>
      <c r="D23" s="1" t="s">
        <v>21</v>
      </c>
      <c r="E23" s="1" t="s">
        <v>24</v>
      </c>
      <c r="F23" s="12" t="s">
        <v>76</v>
      </c>
      <c r="G23" s="13" t="n">
        <v>11.5</v>
      </c>
      <c r="H23" s="14" t="n">
        <v>1</v>
      </c>
      <c r="J23" s="3" t="n">
        <v>13</v>
      </c>
      <c r="K23" s="15" t="n">
        <f aca="false">J23/T$22</f>
        <v>0.68421052631579</v>
      </c>
      <c r="L23" s="16" t="n">
        <f aca="false">IF(K23&lt;0.2,"ΕΚΤΟΣ",K23*12)</f>
        <v>8.21052631578947</v>
      </c>
      <c r="M23" s="16" t="n">
        <f aca="false">IF(K23&lt;0.2,"ΕΚΤΟΣ",G23+L23)</f>
        <v>19.7105263157895</v>
      </c>
      <c r="Q23" s="27"/>
    </row>
    <row r="24" customFormat="false" ht="13.2" hidden="false" customHeight="false" outlineLevel="0" collapsed="false">
      <c r="A24" s="28" t="s">
        <v>84</v>
      </c>
      <c r="B24" s="10" t="n">
        <v>153127</v>
      </c>
      <c r="C24" s="11" t="s">
        <v>85</v>
      </c>
      <c r="D24" s="1" t="s">
        <v>86</v>
      </c>
      <c r="E24" s="26" t="s">
        <v>80</v>
      </c>
      <c r="F24" s="12" t="s">
        <v>76</v>
      </c>
      <c r="G24" s="13" t="n">
        <v>14.5</v>
      </c>
      <c r="H24" s="14" t="n">
        <v>1</v>
      </c>
      <c r="I24" s="18"/>
      <c r="J24" s="3" t="n">
        <v>17</v>
      </c>
      <c r="K24" s="15" t="n">
        <f aca="false">J24/T$24</f>
        <v>0.653846153846154</v>
      </c>
      <c r="L24" s="16" t="n">
        <f aca="false">IF(K24&lt;0.2,"ΕΚΤΟΣ",K24*12)</f>
        <v>7.84615384615385</v>
      </c>
      <c r="M24" s="16" t="n">
        <f aca="false">IF(K24&lt;0.2,"ΕΚΤΟΣ",G24+L24)</f>
        <v>22.3461538461538</v>
      </c>
      <c r="O24" s="3" t="n">
        <v>28</v>
      </c>
      <c r="P24" s="3" t="n">
        <v>26</v>
      </c>
      <c r="Q24" s="15" t="n">
        <f aca="false">P24/O24</f>
        <v>0.928571428571429</v>
      </c>
      <c r="R24" s="3" t="n">
        <v>26</v>
      </c>
      <c r="S24" s="3" t="n">
        <v>0</v>
      </c>
      <c r="T24" s="3" t="n">
        <f aca="false">R24-S24</f>
        <v>26</v>
      </c>
      <c r="U24" s="3" t="n">
        <v>9</v>
      </c>
      <c r="V24" s="3" t="n">
        <f aca="false">T24-U24</f>
        <v>17</v>
      </c>
    </row>
    <row r="25" customFormat="false" ht="13.2" hidden="false" customHeight="false" outlineLevel="0" collapsed="false">
      <c r="A25" s="28" t="s">
        <v>87</v>
      </c>
      <c r="B25" s="10" t="n">
        <v>159165</v>
      </c>
      <c r="C25" s="11" t="s">
        <v>88</v>
      </c>
      <c r="D25" s="1" t="s">
        <v>89</v>
      </c>
      <c r="E25" s="1" t="s">
        <v>90</v>
      </c>
      <c r="F25" s="12" t="s">
        <v>35</v>
      </c>
      <c r="G25" s="13" t="n">
        <v>13.25</v>
      </c>
      <c r="H25" s="14" t="n">
        <v>1</v>
      </c>
      <c r="I25" s="18"/>
      <c r="J25" s="3" t="n">
        <v>26</v>
      </c>
      <c r="K25" s="15" t="n">
        <f aca="false">J25/T$25</f>
        <v>1</v>
      </c>
      <c r="L25" s="16" t="n">
        <f aca="false">IF(K25&lt;0.2,"ΕΚΤΟΣ",K25*12)</f>
        <v>12</v>
      </c>
      <c r="M25" s="16" t="n">
        <f aca="false">IF(K25&lt;0.2,"ΕΚΤΟΣ",G25+L25)</f>
        <v>25.25</v>
      </c>
      <c r="O25" s="3" t="n">
        <v>26</v>
      </c>
      <c r="P25" s="3" t="n">
        <v>26</v>
      </c>
      <c r="Q25" s="15" t="n">
        <f aca="false">P25/O25</f>
        <v>1</v>
      </c>
      <c r="R25" s="3" t="n">
        <v>26</v>
      </c>
      <c r="S25" s="3" t="n">
        <v>0</v>
      </c>
      <c r="T25" s="3" t="n">
        <f aca="false">R25-S25</f>
        <v>26</v>
      </c>
      <c r="U25" s="3" t="n">
        <v>0</v>
      </c>
      <c r="V25" s="3" t="n">
        <f aca="false">T25-U25</f>
        <v>26</v>
      </c>
    </row>
    <row r="26" customFormat="false" ht="13.2" hidden="false" customHeight="false" outlineLevel="0" collapsed="false">
      <c r="A26" s="29" t="s">
        <v>91</v>
      </c>
      <c r="B26" s="10" t="n">
        <v>149302</v>
      </c>
      <c r="C26" s="11" t="s">
        <v>44</v>
      </c>
      <c r="D26" s="1" t="s">
        <v>20</v>
      </c>
      <c r="E26" s="1" t="s">
        <v>24</v>
      </c>
      <c r="F26" s="12" t="s">
        <v>40</v>
      </c>
      <c r="G26" s="13" t="n">
        <v>16</v>
      </c>
      <c r="H26" s="14" t="n">
        <v>3</v>
      </c>
      <c r="J26" s="3" t="n">
        <v>2</v>
      </c>
      <c r="K26" s="15" t="n">
        <f aca="false">J26/T$26</f>
        <v>0.0909090909090909</v>
      </c>
      <c r="L26" s="16" t="str">
        <f aca="false">IF(K26&lt;0.2,"ΕΚΤΟΣ",K26*12)</f>
        <v>ΕΚΤΟΣ</v>
      </c>
      <c r="M26" s="16" t="str">
        <f aca="false">IF(K26&lt;0.2,"ΕΚΤΟΣ",G26+L26)</f>
        <v>ΕΚΤΟΣ</v>
      </c>
      <c r="O26" s="3" t="n">
        <v>22</v>
      </c>
      <c r="P26" s="3" t="n">
        <v>22</v>
      </c>
      <c r="Q26" s="15" t="n">
        <f aca="false">P26/O26</f>
        <v>1</v>
      </c>
      <c r="R26" s="3" t="n">
        <v>22</v>
      </c>
      <c r="S26" s="3" t="n">
        <v>0</v>
      </c>
      <c r="T26" s="3" t="n">
        <f aca="false">R26-S26</f>
        <v>22</v>
      </c>
      <c r="U26" s="3" t="n">
        <v>0</v>
      </c>
      <c r="V26" s="3" t="n">
        <f aca="false">T26-U26</f>
        <v>22</v>
      </c>
    </row>
    <row r="27" customFormat="false" ht="13.2" hidden="false" customHeight="false" outlineLevel="0" collapsed="false">
      <c r="A27" s="19" t="s">
        <v>91</v>
      </c>
      <c r="B27" s="10" t="n">
        <v>191258</v>
      </c>
      <c r="C27" s="11" t="s">
        <v>92</v>
      </c>
      <c r="D27" s="1" t="s">
        <v>25</v>
      </c>
      <c r="E27" s="1" t="s">
        <v>24</v>
      </c>
      <c r="F27" s="12" t="s">
        <v>93</v>
      </c>
      <c r="G27" s="13" t="n">
        <v>7.88</v>
      </c>
      <c r="H27" s="14" t="n">
        <v>1</v>
      </c>
      <c r="I27" s="18"/>
      <c r="J27" s="3" t="n">
        <v>20</v>
      </c>
      <c r="K27" s="15" t="n">
        <f aca="false">J27/T$26</f>
        <v>0.909090909090909</v>
      </c>
      <c r="L27" s="16" t="n">
        <f aca="false">IF(K27&lt;0.2,"ΕΚΤΟΣ",K27*12)</f>
        <v>10.9090909090909</v>
      </c>
      <c r="M27" s="16" t="n">
        <f aca="false">IF(K27&lt;0.2,"ΕΚΤΟΣ",G27+L27)</f>
        <v>18.7890909090909</v>
      </c>
      <c r="Q27" s="27"/>
    </row>
    <row r="28" customFormat="false" ht="13.2" hidden="false" customHeight="false" outlineLevel="0" collapsed="false">
      <c r="A28" s="29" t="s">
        <v>94</v>
      </c>
      <c r="B28" s="10" t="n">
        <v>171483</v>
      </c>
      <c r="C28" s="11" t="s">
        <v>95</v>
      </c>
      <c r="D28" s="1" t="s">
        <v>29</v>
      </c>
      <c r="E28" s="1" t="s">
        <v>21</v>
      </c>
      <c r="F28" s="12" t="s">
        <v>62</v>
      </c>
      <c r="G28" s="13" t="n">
        <v>14</v>
      </c>
      <c r="H28" s="14" t="n">
        <v>1</v>
      </c>
      <c r="I28" s="18"/>
      <c r="J28" s="3" t="n">
        <v>19</v>
      </c>
      <c r="K28" s="15" t="n">
        <f aca="false">J28/T$28</f>
        <v>0.655172413793103</v>
      </c>
      <c r="L28" s="16" t="n">
        <f aca="false">IF(K28&lt;0.2,"ΕΚΤΟΣ",K28*12)</f>
        <v>7.86206896551724</v>
      </c>
      <c r="M28" s="16" t="n">
        <f aca="false">IF(K28&lt;0.2,"ΕΚΤΟΣ",G28+L28)</f>
        <v>21.8620689655172</v>
      </c>
      <c r="O28" s="3" t="n">
        <v>31</v>
      </c>
      <c r="P28" s="3" t="n">
        <v>30</v>
      </c>
      <c r="Q28" s="15" t="n">
        <f aca="false">P28/O28</f>
        <v>0.967741935483871</v>
      </c>
      <c r="R28" s="3" t="n">
        <v>30</v>
      </c>
      <c r="S28" s="3" t="n">
        <v>1</v>
      </c>
      <c r="T28" s="3" t="n">
        <f aca="false">R28-S28</f>
        <v>29</v>
      </c>
      <c r="U28" s="3" t="n">
        <v>0</v>
      </c>
      <c r="V28" s="3" t="n">
        <f aca="false">T28-U28</f>
        <v>29</v>
      </c>
    </row>
    <row r="29" customFormat="false" ht="13.2" hidden="false" customHeight="false" outlineLevel="0" collapsed="false">
      <c r="A29" s="19" t="s">
        <v>94</v>
      </c>
      <c r="B29" s="10" t="n">
        <v>164468</v>
      </c>
      <c r="C29" s="11" t="s">
        <v>96</v>
      </c>
      <c r="D29" s="1" t="s">
        <v>21</v>
      </c>
      <c r="E29" s="26" t="s">
        <v>67</v>
      </c>
      <c r="F29" s="12" t="s">
        <v>26</v>
      </c>
      <c r="G29" s="13" t="n">
        <v>13.5</v>
      </c>
      <c r="H29" s="14" t="n">
        <v>2</v>
      </c>
      <c r="J29" s="3" t="n">
        <v>10</v>
      </c>
      <c r="K29" s="15" t="n">
        <f aca="false">J29/T$28</f>
        <v>0.344827586206897</v>
      </c>
      <c r="L29" s="16" t="n">
        <f aca="false">IF(K29&lt;0.2,"ΕΚΤΟΣ",K29*12)</f>
        <v>4.13793103448276</v>
      </c>
      <c r="M29" s="16" t="n">
        <f aca="false">IF(K29&lt;0.2,"ΕΚΤΟΣ",G29+L29)</f>
        <v>17.6379310344828</v>
      </c>
      <c r="Q29" s="27"/>
    </row>
    <row r="30" customFormat="false" ht="13.2" hidden="false" customHeight="false" outlineLevel="0" collapsed="false">
      <c r="A30" s="29" t="s">
        <v>97</v>
      </c>
      <c r="B30" s="10" t="n">
        <v>150149</v>
      </c>
      <c r="C30" s="11" t="s">
        <v>98</v>
      </c>
      <c r="D30" s="1" t="s">
        <v>70</v>
      </c>
      <c r="E30" s="1" t="s">
        <v>24</v>
      </c>
      <c r="F30" s="12" t="s">
        <v>35</v>
      </c>
      <c r="G30" s="13" t="n">
        <v>14.5</v>
      </c>
      <c r="H30" s="14" t="n">
        <v>2</v>
      </c>
      <c r="J30" s="3" t="n">
        <v>1</v>
      </c>
      <c r="K30" s="15" t="n">
        <f aca="false">J30/T$30</f>
        <v>0.0263157894736842</v>
      </c>
      <c r="L30" s="16" t="str">
        <f aca="false">IF(K30&lt;0.2,"ΕΚΤΟΣ",K30*12)</f>
        <v>ΕΚΤΟΣ</v>
      </c>
      <c r="M30" s="16" t="str">
        <f aca="false">IF(K30&lt;0.2,"ΕΚΤΟΣ",G30+L30)</f>
        <v>ΕΚΤΟΣ</v>
      </c>
      <c r="O30" s="3" t="n">
        <v>38</v>
      </c>
      <c r="P30" s="3" t="n">
        <v>38</v>
      </c>
      <c r="Q30" s="15" t="n">
        <f aca="false">P30/O30</f>
        <v>1</v>
      </c>
      <c r="R30" s="3" t="n">
        <v>38</v>
      </c>
      <c r="S30" s="3" t="n">
        <v>0</v>
      </c>
      <c r="T30" s="3" t="n">
        <f aca="false">R30-S30</f>
        <v>38</v>
      </c>
      <c r="U30" s="3" t="n">
        <v>1</v>
      </c>
      <c r="V30" s="3" t="n">
        <f aca="false">T30-U30</f>
        <v>37</v>
      </c>
    </row>
    <row r="31" customFormat="false" ht="13.2" hidden="false" customHeight="false" outlineLevel="0" collapsed="false">
      <c r="A31" s="17" t="s">
        <v>97</v>
      </c>
      <c r="B31" s="10" t="n">
        <v>183879</v>
      </c>
      <c r="C31" s="11" t="s">
        <v>99</v>
      </c>
      <c r="D31" s="1" t="s">
        <v>86</v>
      </c>
      <c r="E31" s="1" t="s">
        <v>20</v>
      </c>
      <c r="F31" s="12" t="s">
        <v>26</v>
      </c>
      <c r="G31" s="13" t="n">
        <v>12.81</v>
      </c>
      <c r="H31" s="14" t="n">
        <v>1</v>
      </c>
      <c r="I31" s="18"/>
      <c r="J31" s="3" t="n">
        <v>35</v>
      </c>
      <c r="K31" s="15" t="n">
        <f aca="false">J31/T$30</f>
        <v>0.921052631578947</v>
      </c>
      <c r="L31" s="16" t="n">
        <f aca="false">IF(K31&lt;0.2,"ΕΚΤΟΣ",K31*12)</f>
        <v>11.0526315789474</v>
      </c>
      <c r="M31" s="16" t="n">
        <f aca="false">IF(K31&lt;0.2,"ΕΚΤΟΣ",G31+L31)</f>
        <v>23.8626315789474</v>
      </c>
      <c r="Q31" s="27"/>
    </row>
    <row r="32" customFormat="false" ht="13.2" hidden="false" customHeight="false" outlineLevel="0" collapsed="false">
      <c r="A32" s="19" t="s">
        <v>97</v>
      </c>
      <c r="B32" s="10" t="n">
        <v>175694</v>
      </c>
      <c r="C32" s="11" t="s">
        <v>33</v>
      </c>
      <c r="D32" s="1" t="s">
        <v>29</v>
      </c>
      <c r="E32" s="1" t="s">
        <v>34</v>
      </c>
      <c r="F32" s="12" t="s">
        <v>35</v>
      </c>
      <c r="G32" s="13" t="n">
        <v>8.63</v>
      </c>
      <c r="H32" s="14" t="n">
        <v>1</v>
      </c>
      <c r="J32" s="3" t="n">
        <v>1</v>
      </c>
      <c r="K32" s="15" t="n">
        <f aca="false">J32/T$30</f>
        <v>0.0263157894736842</v>
      </c>
      <c r="L32" s="16" t="str">
        <f aca="false">IF(K32&lt;0.2,"ΕΚΤΟΣ",K32*12)</f>
        <v>ΕΚΤΟΣ</v>
      </c>
      <c r="M32" s="16" t="str">
        <f aca="false">IF(K32&lt;0.2,"ΕΚΤΟΣ",G32+L32)</f>
        <v>ΕΚΤΟΣ</v>
      </c>
      <c r="Q32" s="27"/>
    </row>
    <row r="33" customFormat="false" ht="13.2" hidden="false" customHeight="false" outlineLevel="0" collapsed="false">
      <c r="A33" s="29" t="s">
        <v>100</v>
      </c>
      <c r="B33" s="10" t="n">
        <v>189096</v>
      </c>
      <c r="C33" s="11" t="s">
        <v>101</v>
      </c>
      <c r="D33" s="1" t="s">
        <v>102</v>
      </c>
      <c r="E33" s="1" t="s">
        <v>20</v>
      </c>
      <c r="F33" s="12" t="s">
        <v>35</v>
      </c>
      <c r="G33" s="13" t="n">
        <v>15.25</v>
      </c>
      <c r="H33" s="14" t="n">
        <v>1</v>
      </c>
      <c r="I33" s="18"/>
      <c r="J33" s="3" t="n">
        <v>10</v>
      </c>
      <c r="K33" s="15" t="n">
        <f aca="false">J33/T$33</f>
        <v>0.416666666666667</v>
      </c>
      <c r="L33" s="16" t="n">
        <f aca="false">IF(K33&lt;0.2,"ΕΚΤΟΣ",K33*12)</f>
        <v>5</v>
      </c>
      <c r="M33" s="16" t="n">
        <f aca="false">IF(K33&lt;0.2,"ΕΚΤΟΣ",G33+L33)</f>
        <v>20.25</v>
      </c>
      <c r="O33" s="3" t="n">
        <v>24</v>
      </c>
      <c r="P33" s="3" t="n">
        <v>24</v>
      </c>
      <c r="Q33" s="15" t="n">
        <f aca="false">P33/O33</f>
        <v>1</v>
      </c>
      <c r="R33" s="3" t="n">
        <v>24</v>
      </c>
      <c r="S33" s="3" t="n">
        <v>0</v>
      </c>
      <c r="T33" s="3" t="n">
        <f aca="false">R33-S33</f>
        <v>24</v>
      </c>
      <c r="U33" s="3" t="n">
        <v>1</v>
      </c>
      <c r="V33" s="3" t="n">
        <f aca="false">T33-U33</f>
        <v>23</v>
      </c>
    </row>
    <row r="34" customFormat="false" ht="13.2" hidden="false" customHeight="false" outlineLevel="0" collapsed="false">
      <c r="A34" s="17" t="s">
        <v>100</v>
      </c>
      <c r="B34" s="10" t="n">
        <v>156826</v>
      </c>
      <c r="C34" s="11" t="s">
        <v>103</v>
      </c>
      <c r="D34" s="1" t="s">
        <v>104</v>
      </c>
      <c r="E34" s="1" t="s">
        <v>34</v>
      </c>
      <c r="F34" s="12" t="s">
        <v>76</v>
      </c>
      <c r="G34" s="13" t="n">
        <v>12.81</v>
      </c>
      <c r="H34" s="14" t="n">
        <v>1</v>
      </c>
      <c r="J34" s="3" t="n">
        <v>5</v>
      </c>
      <c r="K34" s="15" t="n">
        <f aca="false">J34/T$33</f>
        <v>0.208333333333333</v>
      </c>
      <c r="L34" s="16" t="n">
        <f aca="false">IF(K34&lt;0.2,"ΕΚΤΟΣ",K34*12)</f>
        <v>2.5</v>
      </c>
      <c r="M34" s="16" t="n">
        <f aca="false">IF(K34&lt;0.2,"ΕΚΤΟΣ",G34+L34)</f>
        <v>15.31</v>
      </c>
      <c r="Q34" s="27"/>
    </row>
    <row r="35" customFormat="false" ht="13.2" hidden="false" customHeight="false" outlineLevel="0" collapsed="false">
      <c r="A35" s="17" t="s">
        <v>100</v>
      </c>
      <c r="B35" s="10" t="n">
        <v>158568</v>
      </c>
      <c r="C35" s="11" t="s">
        <v>105</v>
      </c>
      <c r="D35" s="1" t="s">
        <v>21</v>
      </c>
      <c r="E35" s="1" t="s">
        <v>73</v>
      </c>
      <c r="F35" s="12" t="s">
        <v>106</v>
      </c>
      <c r="G35" s="13" t="n">
        <v>12.5</v>
      </c>
      <c r="H35" s="14" t="n">
        <v>1</v>
      </c>
      <c r="J35" s="3" t="n">
        <v>5</v>
      </c>
      <c r="K35" s="15" t="n">
        <f aca="false">J35/T$33</f>
        <v>0.208333333333333</v>
      </c>
      <c r="L35" s="16" t="n">
        <f aca="false">IF(K35&lt;0.2,"ΕΚΤΟΣ",K35*12)</f>
        <v>2.5</v>
      </c>
      <c r="M35" s="16" t="n">
        <f aca="false">IF(K35&lt;0.2,"ΕΚΤΟΣ",G35+L35)</f>
        <v>15</v>
      </c>
      <c r="Q35" s="27"/>
    </row>
    <row r="36" customFormat="false" ht="13.2" hidden="false" customHeight="false" outlineLevel="0" collapsed="false">
      <c r="A36" s="17" t="s">
        <v>100</v>
      </c>
      <c r="B36" s="10" t="n">
        <v>189921</v>
      </c>
      <c r="C36" s="11" t="s">
        <v>107</v>
      </c>
      <c r="D36" s="1" t="s">
        <v>80</v>
      </c>
      <c r="E36" s="1" t="s">
        <v>67</v>
      </c>
      <c r="F36" s="12" t="s">
        <v>76</v>
      </c>
      <c r="G36" s="13" t="n">
        <v>6.63</v>
      </c>
      <c r="H36" s="14" t="n">
        <v>1</v>
      </c>
      <c r="J36" s="3" t="n">
        <v>3</v>
      </c>
      <c r="K36" s="15" t="n">
        <f aca="false">J36/T$33</f>
        <v>0.125</v>
      </c>
      <c r="L36" s="16" t="str">
        <f aca="false">IF(K36&lt;0.2,"ΕΚΤΟΣ",K36*12)</f>
        <v>ΕΚΤΟΣ</v>
      </c>
      <c r="M36" s="16" t="str">
        <f aca="false">IF(K36&lt;0.2,"ΕΚΤΟΣ",G36+L36)</f>
        <v>ΕΚΤΟΣ</v>
      </c>
      <c r="Q36" s="27"/>
    </row>
    <row r="37" customFormat="false" ht="13.2" hidden="false" customHeight="false" outlineLevel="0" collapsed="false">
      <c r="A37" s="17" t="s">
        <v>100</v>
      </c>
      <c r="B37" s="10" t="n">
        <v>203900</v>
      </c>
      <c r="C37" s="11" t="s">
        <v>108</v>
      </c>
      <c r="D37" s="1" t="s">
        <v>50</v>
      </c>
      <c r="E37" s="1" t="s">
        <v>24</v>
      </c>
      <c r="F37" s="12" t="s">
        <v>32</v>
      </c>
      <c r="G37" s="13" t="n">
        <v>6.5</v>
      </c>
      <c r="H37" s="14" t="n">
        <v>2</v>
      </c>
      <c r="J37" s="3" t="n">
        <v>0</v>
      </c>
      <c r="K37" s="15" t="n">
        <f aca="false">J37/T$33</f>
        <v>0</v>
      </c>
      <c r="L37" s="16" t="str">
        <f aca="false">IF(K37&lt;0.2,"ΕΚΤΟΣ",K37*12)</f>
        <v>ΕΚΤΟΣ</v>
      </c>
      <c r="M37" s="16" t="str">
        <f aca="false">IF(K37&lt;0.2,"ΕΚΤΟΣ",G37+L37)</f>
        <v>ΕΚΤΟΣ</v>
      </c>
      <c r="Q37" s="27"/>
    </row>
    <row r="38" customFormat="false" ht="13.2" hidden="false" customHeight="false" outlineLevel="0" collapsed="false">
      <c r="A38" s="29" t="s">
        <v>109</v>
      </c>
      <c r="B38" s="10" t="n">
        <v>152612</v>
      </c>
      <c r="C38" s="11" t="s">
        <v>60</v>
      </c>
      <c r="D38" s="1" t="s">
        <v>61</v>
      </c>
      <c r="E38" s="1" t="s">
        <v>24</v>
      </c>
      <c r="F38" s="12" t="s">
        <v>62</v>
      </c>
      <c r="G38" s="13" t="n">
        <v>14</v>
      </c>
      <c r="H38" s="14" t="n">
        <v>2</v>
      </c>
      <c r="J38" s="3" t="n">
        <v>1</v>
      </c>
      <c r="K38" s="15" t="n">
        <f aca="false">J38/T$38</f>
        <v>0.0384615384615385</v>
      </c>
      <c r="L38" s="16" t="str">
        <f aca="false">IF(K38&lt;0.2,"ΕΚΤΟΣ",K38*12)</f>
        <v>ΕΚΤΟΣ</v>
      </c>
      <c r="M38" s="16" t="str">
        <f aca="false">IF(K38&lt;0.2,"ΕΚΤΟΣ",G38+L38)</f>
        <v>ΕΚΤΟΣ</v>
      </c>
      <c r="O38" s="3" t="n">
        <v>26</v>
      </c>
      <c r="P38" s="3" t="n">
        <v>26</v>
      </c>
      <c r="Q38" s="15" t="n">
        <f aca="false">P38/O38</f>
        <v>1</v>
      </c>
      <c r="R38" s="3" t="n">
        <v>26</v>
      </c>
      <c r="S38" s="3" t="n">
        <v>0</v>
      </c>
      <c r="T38" s="3" t="n">
        <f aca="false">R38-S38</f>
        <v>26</v>
      </c>
      <c r="U38" s="3" t="n">
        <v>4</v>
      </c>
      <c r="V38" s="3" t="n">
        <f aca="false">T38-U38</f>
        <v>22</v>
      </c>
    </row>
    <row r="39" customFormat="false" ht="13.2" hidden="false" customHeight="false" outlineLevel="0" collapsed="false">
      <c r="A39" s="17" t="s">
        <v>109</v>
      </c>
      <c r="B39" s="10" t="n">
        <v>905344</v>
      </c>
      <c r="C39" s="11" t="s">
        <v>45</v>
      </c>
      <c r="D39" s="1" t="s">
        <v>46</v>
      </c>
      <c r="E39" s="1" t="s">
        <v>47</v>
      </c>
      <c r="F39" s="12" t="s">
        <v>35</v>
      </c>
      <c r="G39" s="13" t="n">
        <v>13.69</v>
      </c>
      <c r="H39" s="14" t="n">
        <v>2</v>
      </c>
      <c r="J39" s="3" t="n">
        <v>17</v>
      </c>
      <c r="K39" s="15" t="n">
        <f aca="false">J39/T$38</f>
        <v>0.653846153846154</v>
      </c>
      <c r="L39" s="16" t="n">
        <f aca="false">IF(K39&lt;0.2,"ΕΚΤΟΣ",K39*12)</f>
        <v>7.84615384615385</v>
      </c>
      <c r="M39" s="16" t="n">
        <f aca="false">IF(K39&lt;0.2,"ΕΚΤΟΣ",G39+L39)</f>
        <v>21.5361538461538</v>
      </c>
      <c r="Q39" s="27"/>
    </row>
    <row r="40" customFormat="false" ht="13.2" hidden="false" customHeight="false" outlineLevel="0" collapsed="false">
      <c r="A40" s="19" t="s">
        <v>109</v>
      </c>
      <c r="B40" s="10" t="n">
        <v>167551</v>
      </c>
      <c r="C40" s="11" t="s">
        <v>110</v>
      </c>
      <c r="D40" s="1" t="s">
        <v>70</v>
      </c>
      <c r="E40" s="1" t="s">
        <v>38</v>
      </c>
      <c r="F40" s="12" t="s">
        <v>35</v>
      </c>
      <c r="G40" s="13" t="n">
        <v>11.5</v>
      </c>
      <c r="H40" s="14" t="n">
        <v>1</v>
      </c>
      <c r="J40" s="3" t="n">
        <v>4</v>
      </c>
      <c r="K40" s="15" t="n">
        <f aca="false">J40/T$38</f>
        <v>0.153846153846154</v>
      </c>
      <c r="L40" s="16" t="str">
        <f aca="false">IF(K40&lt;0.2,"ΕΚΤΟΣ",K40*12)</f>
        <v>ΕΚΤΟΣ</v>
      </c>
      <c r="M40" s="16" t="str">
        <f aca="false">IF(K40&lt;0.2,"ΕΚΤΟΣ",G40+L40)</f>
        <v>ΕΚΤΟΣ</v>
      </c>
      <c r="Q40" s="27"/>
    </row>
    <row r="41" customFormat="false" ht="13.2" hidden="false" customHeight="false" outlineLevel="0" collapsed="false">
      <c r="A41" s="29" t="s">
        <v>111</v>
      </c>
      <c r="B41" s="10" t="n">
        <v>137461</v>
      </c>
      <c r="C41" s="11" t="s">
        <v>23</v>
      </c>
      <c r="D41" s="1" t="s">
        <v>24</v>
      </c>
      <c r="E41" s="1" t="s">
        <v>25</v>
      </c>
      <c r="F41" s="12" t="s">
        <v>26</v>
      </c>
      <c r="G41" s="13" t="n">
        <v>17.25</v>
      </c>
      <c r="H41" s="14" t="n">
        <v>1</v>
      </c>
      <c r="I41" s="18"/>
      <c r="J41" s="3" t="n">
        <v>14</v>
      </c>
      <c r="K41" s="15" t="n">
        <f aca="false">J41/T$41</f>
        <v>0.424242424242424</v>
      </c>
      <c r="L41" s="16" t="n">
        <f aca="false">IF(K41&lt;0.2,"ΕΚΤΟΣ",K41*12)</f>
        <v>5.09090909090909</v>
      </c>
      <c r="M41" s="16" t="n">
        <f aca="false">IF(K41&lt;0.2,"ΕΚΤΟΣ",G41+L41)</f>
        <v>22.3409090909091</v>
      </c>
      <c r="O41" s="3" t="n">
        <v>35</v>
      </c>
      <c r="P41" s="3" t="n">
        <v>33</v>
      </c>
      <c r="Q41" s="15" t="n">
        <f aca="false">P41/O41</f>
        <v>0.942857142857143</v>
      </c>
      <c r="R41" s="3" t="n">
        <v>33</v>
      </c>
      <c r="S41" s="3" t="n">
        <v>0</v>
      </c>
      <c r="T41" s="3" t="n">
        <f aca="false">R41-S41</f>
        <v>33</v>
      </c>
      <c r="U41" s="3" t="n">
        <v>5</v>
      </c>
      <c r="V41" s="3" t="n">
        <f aca="false">T41-U41</f>
        <v>28</v>
      </c>
    </row>
    <row r="42" customFormat="false" ht="13.2" hidden="false" customHeight="false" outlineLevel="0" collapsed="false">
      <c r="A42" s="17" t="s">
        <v>111</v>
      </c>
      <c r="B42" s="10" t="n">
        <v>150149</v>
      </c>
      <c r="C42" s="11" t="s">
        <v>98</v>
      </c>
      <c r="D42" s="1" t="s">
        <v>70</v>
      </c>
      <c r="E42" s="1" t="s">
        <v>24</v>
      </c>
      <c r="F42" s="12" t="s">
        <v>35</v>
      </c>
      <c r="G42" s="13" t="n">
        <v>14.5</v>
      </c>
      <c r="H42" s="14" t="n">
        <v>3</v>
      </c>
      <c r="J42" s="3" t="n">
        <v>0</v>
      </c>
      <c r="K42" s="15" t="n">
        <f aca="false">J42/T$41</f>
        <v>0</v>
      </c>
      <c r="L42" s="16" t="str">
        <f aca="false">IF(K42&lt;0.2,"ΕΚΤΟΣ",K42*12)</f>
        <v>ΕΚΤΟΣ</v>
      </c>
      <c r="M42" s="16" t="str">
        <f aca="false">IF(K42&lt;0.2,"ΕΚΤΟΣ",G42+L42)</f>
        <v>ΕΚΤΟΣ</v>
      </c>
      <c r="Q42" s="27"/>
    </row>
    <row r="43" customFormat="false" ht="13.2" hidden="false" customHeight="false" outlineLevel="0" collapsed="false">
      <c r="A43" s="19" t="s">
        <v>111</v>
      </c>
      <c r="B43" s="10" t="n">
        <v>153575</v>
      </c>
      <c r="C43" s="11" t="s">
        <v>74</v>
      </c>
      <c r="D43" s="1" t="s">
        <v>64</v>
      </c>
      <c r="E43" s="1" t="s">
        <v>75</v>
      </c>
      <c r="F43" s="12" t="s">
        <v>76</v>
      </c>
      <c r="G43" s="13" t="n">
        <v>11</v>
      </c>
      <c r="H43" s="14" t="n">
        <v>2</v>
      </c>
      <c r="J43" s="3" t="n">
        <v>14</v>
      </c>
      <c r="K43" s="15" t="n">
        <f aca="false">J43/T$41</f>
        <v>0.424242424242424</v>
      </c>
      <c r="L43" s="16" t="n">
        <f aca="false">IF(K43&lt;0.2,"ΕΚΤΟΣ",K43*12)</f>
        <v>5.09090909090909</v>
      </c>
      <c r="M43" s="16" t="n">
        <f aca="false">IF(K43&lt;0.2,"ΕΚΤΟΣ",G43+L43)</f>
        <v>16.0909090909091</v>
      </c>
      <c r="Q43" s="27"/>
    </row>
    <row r="44" customFormat="false" ht="13.2" hidden="false" customHeight="false" outlineLevel="0" collapsed="false">
      <c r="A44" s="29" t="s">
        <v>112</v>
      </c>
      <c r="B44" s="10" t="n">
        <v>159181</v>
      </c>
      <c r="C44" s="11" t="s">
        <v>113</v>
      </c>
      <c r="D44" s="1" t="s">
        <v>114</v>
      </c>
      <c r="E44" s="1" t="s">
        <v>39</v>
      </c>
      <c r="F44" s="12" t="s">
        <v>35</v>
      </c>
      <c r="G44" s="13" t="n">
        <v>17.88</v>
      </c>
      <c r="H44" s="14" t="n">
        <v>1</v>
      </c>
      <c r="I44" s="18"/>
      <c r="J44" s="3" t="n">
        <v>17</v>
      </c>
      <c r="K44" s="15" t="n">
        <f aca="false">J44/T$44</f>
        <v>0.566666666666667</v>
      </c>
      <c r="L44" s="16" t="n">
        <f aca="false">IF(K44&lt;0.2,"ΕΚΤΟΣ",K44*12)</f>
        <v>6.8</v>
      </c>
      <c r="M44" s="16" t="n">
        <f aca="false">IF(K44&lt;0.2,"ΕΚΤΟΣ",G44+L44)</f>
        <v>24.68</v>
      </c>
      <c r="O44" s="3" t="n">
        <v>31</v>
      </c>
      <c r="P44" s="3" t="n">
        <v>31</v>
      </c>
      <c r="Q44" s="15" t="n">
        <f aca="false">P44/O44</f>
        <v>1</v>
      </c>
      <c r="R44" s="3" t="n">
        <v>31</v>
      </c>
      <c r="S44" s="3" t="n">
        <v>1</v>
      </c>
      <c r="T44" s="3" t="n">
        <f aca="false">R44-S44</f>
        <v>30</v>
      </c>
      <c r="U44" s="3" t="n">
        <v>1</v>
      </c>
      <c r="V44" s="3" t="n">
        <f aca="false">T44-U44</f>
        <v>29</v>
      </c>
    </row>
    <row r="45" customFormat="false" ht="13.2" hidden="false" customHeight="false" outlineLevel="0" collapsed="false">
      <c r="A45" s="17" t="s">
        <v>112</v>
      </c>
      <c r="B45" s="10" t="n">
        <v>193617</v>
      </c>
      <c r="C45" s="11" t="s">
        <v>115</v>
      </c>
      <c r="D45" s="1" t="s">
        <v>102</v>
      </c>
      <c r="E45" s="1" t="s">
        <v>21</v>
      </c>
      <c r="F45" s="12" t="s">
        <v>76</v>
      </c>
      <c r="G45" s="13" t="n">
        <v>15.88</v>
      </c>
      <c r="H45" s="14" t="n">
        <v>1</v>
      </c>
      <c r="J45" s="3" t="n">
        <v>8</v>
      </c>
      <c r="K45" s="15" t="n">
        <f aca="false">J45/T$44</f>
        <v>0.266666666666667</v>
      </c>
      <c r="L45" s="16" t="n">
        <f aca="false">IF(K45&lt;0.2,"ΕΚΤΟΣ",K45*12)</f>
        <v>3.2</v>
      </c>
      <c r="M45" s="16" t="n">
        <f aca="false">IF(K45&lt;0.2,"ΕΚΤΟΣ",G45+L45)</f>
        <v>19.08</v>
      </c>
      <c r="Q45" s="27"/>
    </row>
    <row r="46" customFormat="false" ht="13.2" hidden="false" customHeight="false" outlineLevel="0" collapsed="false">
      <c r="A46" s="17" t="s">
        <v>112</v>
      </c>
      <c r="B46" s="10" t="n">
        <v>206959</v>
      </c>
      <c r="C46" s="11" t="s">
        <v>116</v>
      </c>
      <c r="D46" s="1" t="s">
        <v>117</v>
      </c>
      <c r="E46" s="1" t="s">
        <v>24</v>
      </c>
      <c r="F46" s="12" t="s">
        <v>26</v>
      </c>
      <c r="G46" s="13" t="n">
        <v>10.06</v>
      </c>
      <c r="H46" s="14" t="n">
        <v>1</v>
      </c>
      <c r="J46" s="3" t="n">
        <v>3</v>
      </c>
      <c r="K46" s="15" t="n">
        <f aca="false">J46/T$44</f>
        <v>0.1</v>
      </c>
      <c r="L46" s="16" t="str">
        <f aca="false">IF(K46&lt;0.2,"ΕΚΤΟΣ",K46*12)</f>
        <v>ΕΚΤΟΣ</v>
      </c>
      <c r="M46" s="16" t="str">
        <f aca="false">IF(K46&lt;0.2,"ΕΚΤΟΣ",G46+L46)</f>
        <v>ΕΚΤΟΣ</v>
      </c>
      <c r="Q46" s="27"/>
    </row>
    <row r="47" customFormat="false" ht="13.2" hidden="false" customHeight="false" outlineLevel="0" collapsed="false">
      <c r="A47" s="17" t="s">
        <v>112</v>
      </c>
      <c r="B47" s="20" t="n">
        <v>175009</v>
      </c>
      <c r="C47" s="21" t="s">
        <v>118</v>
      </c>
      <c r="D47" s="22" t="s">
        <v>20</v>
      </c>
      <c r="E47" s="22" t="s">
        <v>119</v>
      </c>
      <c r="F47" s="23" t="s">
        <v>93</v>
      </c>
      <c r="G47" s="24" t="n">
        <v>9.88</v>
      </c>
      <c r="H47" s="25" t="n">
        <v>3</v>
      </c>
      <c r="K47" s="15" t="n">
        <f aca="false">J47/T$44</f>
        <v>0</v>
      </c>
      <c r="L47" s="16" t="str">
        <f aca="false">IF(K47&lt;0.2,"ΕΚΤΟΣ",K47*12)</f>
        <v>ΕΚΤΟΣ</v>
      </c>
      <c r="M47" s="16" t="str">
        <f aca="false">IF(K47&lt;0.2,"ΕΚΤΟΣ",G47+L47)</f>
        <v>ΕΚΤΟΣ</v>
      </c>
      <c r="Q47" s="27"/>
    </row>
    <row r="48" customFormat="false" ht="13.2" hidden="false" customHeight="false" outlineLevel="0" collapsed="false">
      <c r="A48" s="19" t="s">
        <v>112</v>
      </c>
      <c r="B48" s="10" t="n">
        <v>203900</v>
      </c>
      <c r="C48" s="11" t="s">
        <v>108</v>
      </c>
      <c r="D48" s="1" t="s">
        <v>50</v>
      </c>
      <c r="E48" s="1" t="s">
        <v>24</v>
      </c>
      <c r="F48" s="12" t="s">
        <v>32</v>
      </c>
      <c r="G48" s="13" t="n">
        <v>6.5</v>
      </c>
      <c r="H48" s="14" t="n">
        <v>1</v>
      </c>
      <c r="J48" s="3" t="n">
        <v>1</v>
      </c>
      <c r="K48" s="15" t="n">
        <f aca="false">J48/T$44</f>
        <v>0.0333333333333333</v>
      </c>
      <c r="L48" s="16" t="str">
        <f aca="false">IF(K48&lt;0.2,"ΕΚΤΟΣ",K48*12)</f>
        <v>ΕΚΤΟΣ</v>
      </c>
      <c r="M48" s="16" t="str">
        <f aca="false">IF(K48&lt;0.2,"ΕΚΤΟΣ",G48+L48)</f>
        <v>ΕΚΤΟΣ</v>
      </c>
      <c r="Q48" s="27"/>
    </row>
    <row r="49" customFormat="false" ht="13.2" hidden="false" customHeight="false" outlineLevel="0" collapsed="false">
      <c r="A49" s="28" t="s">
        <v>120</v>
      </c>
      <c r="B49" s="10" t="n">
        <v>150291</v>
      </c>
      <c r="C49" s="11" t="s">
        <v>121</v>
      </c>
      <c r="D49" s="1" t="s">
        <v>122</v>
      </c>
      <c r="E49" s="1" t="s">
        <v>123</v>
      </c>
      <c r="F49" s="12" t="s">
        <v>35</v>
      </c>
      <c r="G49" s="13" t="n">
        <v>13.5</v>
      </c>
      <c r="H49" s="14" t="n">
        <v>1</v>
      </c>
      <c r="I49" s="18"/>
      <c r="J49" s="3" t="n">
        <v>20</v>
      </c>
      <c r="K49" s="15" t="n">
        <f aca="false">J49/T$49</f>
        <v>1</v>
      </c>
      <c r="L49" s="16" t="n">
        <f aca="false">IF(K49&lt;0.2,"ΕΚΤΟΣ",K49*12)</f>
        <v>12</v>
      </c>
      <c r="M49" s="16" t="n">
        <f aca="false">IF(K49&lt;0.2,"ΕΚΤΟΣ",G49+L49)</f>
        <v>25.5</v>
      </c>
      <c r="O49" s="3" t="n">
        <v>22</v>
      </c>
      <c r="P49" s="3" t="n">
        <v>20</v>
      </c>
      <c r="Q49" s="15" t="n">
        <f aca="false">P49/O49</f>
        <v>0.909090909090909</v>
      </c>
      <c r="R49" s="3" t="n">
        <v>20</v>
      </c>
      <c r="S49" s="3" t="n">
        <v>0</v>
      </c>
      <c r="T49" s="3" t="n">
        <f aca="false">R49-S49</f>
        <v>20</v>
      </c>
      <c r="U49" s="3" t="n">
        <v>0</v>
      </c>
      <c r="V49" s="3" t="n">
        <f aca="false">T49-U49</f>
        <v>20</v>
      </c>
    </row>
    <row r="50" customFormat="false" ht="13.2" hidden="false" customHeight="false" outlineLevel="0" collapsed="false">
      <c r="A50" s="29" t="s">
        <v>124</v>
      </c>
      <c r="B50" s="10" t="n">
        <v>151803</v>
      </c>
      <c r="C50" s="11" t="s">
        <v>125</v>
      </c>
      <c r="D50" s="1" t="s">
        <v>24</v>
      </c>
      <c r="E50" s="1" t="s">
        <v>21</v>
      </c>
      <c r="F50" s="12" t="s">
        <v>32</v>
      </c>
      <c r="G50" s="13" t="n">
        <v>13.5</v>
      </c>
      <c r="H50" s="14" t="n">
        <v>1</v>
      </c>
      <c r="I50" s="18"/>
      <c r="J50" s="3" t="n">
        <v>17</v>
      </c>
      <c r="K50" s="15" t="n">
        <f aca="false">J50/T$50</f>
        <v>0.548387096774194</v>
      </c>
      <c r="L50" s="16" t="n">
        <f aca="false">IF(K50&lt;0.2,"ΕΚΤΟΣ",K50*12)</f>
        <v>6.58064516129032</v>
      </c>
      <c r="M50" s="16" t="n">
        <f aca="false">IF(K50&lt;0.2,"ΕΚΤΟΣ",G50+L50)</f>
        <v>20.0806451612903</v>
      </c>
      <c r="O50" s="3" t="n">
        <v>31</v>
      </c>
      <c r="P50" s="3" t="n">
        <v>31</v>
      </c>
      <c r="Q50" s="15" t="n">
        <f aca="false">P50/O50</f>
        <v>1</v>
      </c>
      <c r="R50" s="3" t="n">
        <v>31</v>
      </c>
      <c r="S50" s="3" t="n">
        <v>0</v>
      </c>
      <c r="T50" s="3" t="n">
        <f aca="false">R50-S50</f>
        <v>31</v>
      </c>
      <c r="U50" s="3" t="n">
        <v>2</v>
      </c>
      <c r="V50" s="3" t="n">
        <f aca="false">T50-U50</f>
        <v>29</v>
      </c>
    </row>
    <row r="51" customFormat="false" ht="13.2" hidden="false" customHeight="false" outlineLevel="0" collapsed="false">
      <c r="A51" s="17" t="s">
        <v>124</v>
      </c>
      <c r="B51" s="10" t="n">
        <v>156044</v>
      </c>
      <c r="C51" s="11" t="s">
        <v>126</v>
      </c>
      <c r="D51" s="1" t="s">
        <v>127</v>
      </c>
      <c r="E51" s="1" t="s">
        <v>38</v>
      </c>
      <c r="F51" s="12" t="s">
        <v>35</v>
      </c>
      <c r="G51" s="13" t="n">
        <v>12</v>
      </c>
      <c r="H51" s="14" t="n">
        <v>1</v>
      </c>
      <c r="J51" s="3" t="n">
        <v>12</v>
      </c>
      <c r="K51" s="15" t="n">
        <f aca="false">J51/T$50</f>
        <v>0.387096774193548</v>
      </c>
      <c r="L51" s="16" t="n">
        <f aca="false">IF(K51&lt;0.2,"ΕΚΤΟΣ",K51*12)</f>
        <v>4.64516129032258</v>
      </c>
      <c r="M51" s="16" t="n">
        <f aca="false">IF(K51&lt;0.2,"ΕΚΤΟΣ",G51+L51)</f>
        <v>16.6451612903226</v>
      </c>
      <c r="Q51" s="27"/>
    </row>
    <row r="52" customFormat="false" ht="13.2" hidden="false" customHeight="false" outlineLevel="0" collapsed="false">
      <c r="A52" s="19" t="s">
        <v>124</v>
      </c>
      <c r="B52" s="20" t="n">
        <v>175009</v>
      </c>
      <c r="C52" s="21" t="s">
        <v>118</v>
      </c>
      <c r="D52" s="22" t="s">
        <v>20</v>
      </c>
      <c r="E52" s="22" t="s">
        <v>119</v>
      </c>
      <c r="F52" s="23" t="s">
        <v>93</v>
      </c>
      <c r="G52" s="24" t="n">
        <v>9.88</v>
      </c>
      <c r="H52" s="25" t="n">
        <v>2</v>
      </c>
      <c r="K52" s="15" t="n">
        <f aca="false">J52/T$50</f>
        <v>0</v>
      </c>
      <c r="L52" s="16" t="str">
        <f aca="false">IF(K52&lt;0.2,"ΕΚΤΟΣ",K52*12)</f>
        <v>ΕΚΤΟΣ</v>
      </c>
      <c r="M52" s="16" t="str">
        <f aca="false">IF(K52&lt;0.2,"ΕΚΤΟΣ",G52+L52)</f>
        <v>ΕΚΤΟΣ</v>
      </c>
      <c r="Q52" s="27"/>
    </row>
    <row r="53" customFormat="false" ht="13.2" hidden="false" customHeight="false" outlineLevel="0" collapsed="false">
      <c r="A53" s="29" t="s">
        <v>128</v>
      </c>
      <c r="B53" s="10" t="n">
        <v>151690</v>
      </c>
      <c r="C53" s="11" t="s">
        <v>27</v>
      </c>
      <c r="D53" s="1" t="s">
        <v>28</v>
      </c>
      <c r="E53" s="1" t="s">
        <v>29</v>
      </c>
      <c r="F53" s="12" t="s">
        <v>30</v>
      </c>
      <c r="G53" s="13" t="n">
        <v>15.13</v>
      </c>
      <c r="H53" s="14" t="n">
        <v>3</v>
      </c>
      <c r="J53" s="3" t="n">
        <v>0</v>
      </c>
      <c r="K53" s="15" t="n">
        <f aca="false">J53/T$53</f>
        <v>0</v>
      </c>
      <c r="L53" s="16" t="str">
        <f aca="false">IF(K53&lt;0.2,"ΕΚΤΟΣ",K53*12)</f>
        <v>ΕΚΤΟΣ</v>
      </c>
      <c r="M53" s="16" t="str">
        <f aca="false">IF(K53&lt;0.2,"ΕΚΤΟΣ",G53+L53)</f>
        <v>ΕΚΤΟΣ</v>
      </c>
      <c r="O53" s="3" t="n">
        <v>4</v>
      </c>
      <c r="P53" s="3" t="n">
        <v>4</v>
      </c>
      <c r="Q53" s="15" t="n">
        <f aca="false">P53/O53</f>
        <v>1</v>
      </c>
      <c r="R53" s="3" t="n">
        <v>4</v>
      </c>
      <c r="S53" s="3" t="n">
        <v>0</v>
      </c>
      <c r="T53" s="3" t="n">
        <f aca="false">R53-S53</f>
        <v>4</v>
      </c>
      <c r="U53" s="3" t="n">
        <v>0</v>
      </c>
      <c r="V53" s="3" t="n">
        <f aca="false">T53-U53</f>
        <v>4</v>
      </c>
    </row>
    <row r="54" customFormat="false" ht="13.2" hidden="false" customHeight="false" outlineLevel="0" collapsed="false">
      <c r="A54" s="19" t="s">
        <v>128</v>
      </c>
      <c r="B54" s="10" t="n">
        <v>175557</v>
      </c>
      <c r="C54" s="11" t="s">
        <v>129</v>
      </c>
      <c r="D54" s="1" t="s">
        <v>130</v>
      </c>
      <c r="E54" s="1" t="s">
        <v>50</v>
      </c>
      <c r="F54" s="12" t="s">
        <v>35</v>
      </c>
      <c r="G54" s="13" t="n">
        <v>11.88</v>
      </c>
      <c r="H54" s="14" t="n">
        <v>1</v>
      </c>
      <c r="I54" s="18"/>
      <c r="J54" s="3" t="n">
        <v>4</v>
      </c>
      <c r="K54" s="15" t="n">
        <f aca="false">J54/T$53</f>
        <v>1</v>
      </c>
      <c r="L54" s="16" t="n">
        <f aca="false">IF(K54&lt;0.2,"ΕΚΤΟΣ",K54*12)</f>
        <v>12</v>
      </c>
      <c r="M54" s="16" t="n">
        <f aca="false">IF(K54&lt;0.2,"ΕΚΤΟΣ",G54+L54)</f>
        <v>23.88</v>
      </c>
      <c r="Q54" s="27"/>
    </row>
    <row r="55" customFormat="false" ht="13.2" hidden="false" customHeight="false" outlineLevel="0" collapsed="false">
      <c r="A55" s="29" t="s">
        <v>131</v>
      </c>
      <c r="B55" s="10" t="n">
        <v>159181</v>
      </c>
      <c r="C55" s="11" t="s">
        <v>113</v>
      </c>
      <c r="D55" s="1" t="s">
        <v>114</v>
      </c>
      <c r="E55" s="1" t="s">
        <v>39</v>
      </c>
      <c r="F55" s="12" t="s">
        <v>35</v>
      </c>
      <c r="G55" s="13" t="n">
        <v>17.88</v>
      </c>
      <c r="H55" s="14" t="n">
        <v>3</v>
      </c>
      <c r="J55" s="3" t="n">
        <v>0</v>
      </c>
      <c r="K55" s="15" t="n">
        <f aca="false">J55/T$55</f>
        <v>0</v>
      </c>
      <c r="L55" s="16" t="str">
        <f aca="false">IF(K55&lt;0.2,"ΕΚΤΟΣ",K55*12)</f>
        <v>ΕΚΤΟΣ</v>
      </c>
      <c r="M55" s="16" t="str">
        <f aca="false">IF(K55&lt;0.2,"ΕΚΤΟΣ",G55+L55)</f>
        <v>ΕΚΤΟΣ</v>
      </c>
      <c r="O55" s="3" t="n">
        <v>23</v>
      </c>
      <c r="P55" s="3" t="n">
        <v>22</v>
      </c>
      <c r="Q55" s="15" t="n">
        <f aca="false">P55/O55</f>
        <v>0.956521739130435</v>
      </c>
      <c r="R55" s="3" t="n">
        <v>22</v>
      </c>
      <c r="S55" s="3" t="n">
        <v>0</v>
      </c>
      <c r="T55" s="3" t="n">
        <f aca="false">R55-S55</f>
        <v>22</v>
      </c>
      <c r="U55" s="3" t="n">
        <v>1</v>
      </c>
      <c r="V55" s="3" t="n">
        <f aca="false">T55-U55</f>
        <v>21</v>
      </c>
    </row>
    <row r="56" customFormat="false" ht="13.2" hidden="false" customHeight="false" outlineLevel="0" collapsed="false">
      <c r="A56" s="17" t="s">
        <v>131</v>
      </c>
      <c r="B56" s="10" t="n">
        <v>147969</v>
      </c>
      <c r="C56" s="11" t="s">
        <v>132</v>
      </c>
      <c r="D56" s="1" t="s">
        <v>50</v>
      </c>
      <c r="E56" s="26" t="s">
        <v>73</v>
      </c>
      <c r="F56" s="12" t="s">
        <v>32</v>
      </c>
      <c r="G56" s="13" t="n">
        <v>14</v>
      </c>
      <c r="H56" s="14" t="n">
        <v>1</v>
      </c>
      <c r="I56" s="18"/>
      <c r="J56" s="3" t="n">
        <v>20</v>
      </c>
      <c r="K56" s="15" t="n">
        <f aca="false">J56/T$55</f>
        <v>0.909090909090909</v>
      </c>
      <c r="L56" s="16" t="n">
        <f aca="false">IF(K56&lt;0.2,"ΕΚΤΟΣ",K56*12)</f>
        <v>10.9090909090909</v>
      </c>
      <c r="M56" s="16" t="n">
        <f aca="false">IF(K56&lt;0.2,"ΕΚΤΟΣ",G56+L56)</f>
        <v>24.9090909090909</v>
      </c>
      <c r="Q56" s="27"/>
    </row>
    <row r="57" customFormat="false" ht="13.2" hidden="false" customHeight="false" outlineLevel="0" collapsed="false">
      <c r="A57" s="19" t="s">
        <v>131</v>
      </c>
      <c r="B57" s="10" t="n">
        <v>181728</v>
      </c>
      <c r="C57" s="11" t="s">
        <v>133</v>
      </c>
      <c r="D57" s="1" t="s">
        <v>134</v>
      </c>
      <c r="E57" s="26" t="s">
        <v>73</v>
      </c>
      <c r="F57" s="12" t="s">
        <v>135</v>
      </c>
      <c r="G57" s="13" t="n">
        <v>12.31</v>
      </c>
      <c r="H57" s="14" t="n">
        <v>2</v>
      </c>
      <c r="J57" s="3" t="n">
        <v>1</v>
      </c>
      <c r="K57" s="15" t="n">
        <f aca="false">J57/T$55</f>
        <v>0.0454545454545455</v>
      </c>
      <c r="L57" s="16" t="str">
        <f aca="false">IF(K57&lt;0.2,"ΕΚΤΟΣ",K57*12)</f>
        <v>ΕΚΤΟΣ</v>
      </c>
      <c r="M57" s="16" t="str">
        <f aca="false">IF(K57&lt;0.2,"ΕΚΤΟΣ",G57+L57)</f>
        <v>ΕΚΤΟΣ</v>
      </c>
      <c r="Q57" s="27"/>
    </row>
    <row r="58" customFormat="false" ht="13.2" hidden="false" customHeight="false" outlineLevel="0" collapsed="false">
      <c r="A58" s="28" t="s">
        <v>136</v>
      </c>
      <c r="B58" s="10" t="n">
        <v>175009</v>
      </c>
      <c r="C58" s="11" t="s">
        <v>118</v>
      </c>
      <c r="D58" s="1" t="s">
        <v>20</v>
      </c>
      <c r="E58" s="1" t="s">
        <v>119</v>
      </c>
      <c r="F58" s="12" t="s">
        <v>93</v>
      </c>
      <c r="G58" s="13" t="n">
        <v>9.88</v>
      </c>
      <c r="H58" s="14" t="n">
        <v>1</v>
      </c>
      <c r="I58" s="18"/>
      <c r="J58" s="3" t="n">
        <v>20</v>
      </c>
      <c r="K58" s="15" t="n">
        <f aca="false">J58/T$58</f>
        <v>0.909090909090909</v>
      </c>
      <c r="L58" s="16" t="n">
        <f aca="false">IF(K58&lt;0.2,"ΕΚΤΟΣ",K58*12)</f>
        <v>10.9090909090909</v>
      </c>
      <c r="M58" s="16" t="n">
        <f aca="false">IF(K58&lt;0.2,"ΕΚΤΟΣ",G58+L58)</f>
        <v>20.7890909090909</v>
      </c>
      <c r="O58" s="3" t="n">
        <v>24</v>
      </c>
      <c r="P58" s="3" t="n">
        <v>24</v>
      </c>
      <c r="Q58" s="15" t="n">
        <f aca="false">P58/O58</f>
        <v>1</v>
      </c>
      <c r="R58" s="3" t="n">
        <v>24</v>
      </c>
      <c r="S58" s="3" t="n">
        <v>2</v>
      </c>
      <c r="T58" s="3" t="n">
        <f aca="false">R58-S58</f>
        <v>22</v>
      </c>
      <c r="U58" s="3" t="n">
        <v>2</v>
      </c>
      <c r="V58" s="3" t="n">
        <f aca="false">T58-U58</f>
        <v>20</v>
      </c>
    </row>
    <row r="59" customFormat="false" ht="13.2" hidden="false" customHeight="false" outlineLevel="0" collapsed="false">
      <c r="A59" s="28" t="s">
        <v>137</v>
      </c>
      <c r="B59" s="10" t="n">
        <v>180333</v>
      </c>
      <c r="C59" s="11" t="s">
        <v>138</v>
      </c>
      <c r="D59" s="1" t="s">
        <v>139</v>
      </c>
      <c r="E59" s="1" t="s">
        <v>38</v>
      </c>
      <c r="F59" s="12" t="s">
        <v>26</v>
      </c>
      <c r="G59" s="13" t="n">
        <v>13.5</v>
      </c>
      <c r="H59" s="14" t="n">
        <v>1</v>
      </c>
      <c r="I59" s="18"/>
      <c r="J59" s="3" t="n">
        <v>11</v>
      </c>
      <c r="K59" s="15" t="n">
        <f aca="false">J59/T$59</f>
        <v>0.916666666666667</v>
      </c>
      <c r="L59" s="16" t="n">
        <f aca="false">IF(K59&lt;0.2,"ΕΚΤΟΣ",K59*12)</f>
        <v>11</v>
      </c>
      <c r="M59" s="16" t="n">
        <f aca="false">IF(K59&lt;0.2,"ΕΚΤΟΣ",G59+L59)</f>
        <v>24.5</v>
      </c>
      <c r="O59" s="3" t="n">
        <v>13</v>
      </c>
      <c r="P59" s="3" t="n">
        <v>12</v>
      </c>
      <c r="Q59" s="15" t="n">
        <f aca="false">P59/O59</f>
        <v>0.923076923076923</v>
      </c>
      <c r="R59" s="3" t="n">
        <v>12</v>
      </c>
      <c r="S59" s="3" t="n">
        <v>0</v>
      </c>
      <c r="T59" s="3" t="n">
        <f aca="false">R59-S59</f>
        <v>12</v>
      </c>
      <c r="U59" s="3" t="n">
        <v>1</v>
      </c>
      <c r="V59" s="3" t="n">
        <f aca="false">T59-U59</f>
        <v>11</v>
      </c>
    </row>
    <row r="60" customFormat="false" ht="13.2" hidden="false" customHeight="false" outlineLevel="0" collapsed="false">
      <c r="A60" s="28" t="s">
        <v>140</v>
      </c>
      <c r="B60" s="10" t="n">
        <v>144110</v>
      </c>
      <c r="C60" s="11" t="s">
        <v>141</v>
      </c>
      <c r="D60" s="1" t="s">
        <v>142</v>
      </c>
      <c r="E60" s="1" t="s">
        <v>39</v>
      </c>
      <c r="F60" s="12" t="s">
        <v>35</v>
      </c>
      <c r="G60" s="13" t="n">
        <v>13.5</v>
      </c>
      <c r="H60" s="14" t="n">
        <v>1</v>
      </c>
      <c r="I60" s="18"/>
      <c r="J60" s="3" t="n">
        <v>17</v>
      </c>
      <c r="K60" s="15" t="n">
        <f aca="false">J60/T$60</f>
        <v>0.85</v>
      </c>
      <c r="L60" s="16" t="n">
        <f aca="false">IF(K60&lt;0.2,"ΕΚΤΟΣ",K60*12)</f>
        <v>10.2</v>
      </c>
      <c r="M60" s="16" t="n">
        <f aca="false">IF(K60&lt;0.2,"ΕΚΤΟΣ",G60+L60)</f>
        <v>23.7</v>
      </c>
      <c r="O60" s="3" t="n">
        <v>20</v>
      </c>
      <c r="P60" s="3" t="n">
        <v>20</v>
      </c>
      <c r="Q60" s="15" t="n">
        <f aca="false">P60/O60</f>
        <v>1</v>
      </c>
      <c r="R60" s="3" t="n">
        <v>20</v>
      </c>
      <c r="S60" s="3" t="n">
        <v>0</v>
      </c>
      <c r="T60" s="3" t="n">
        <f aca="false">R60-S60</f>
        <v>20</v>
      </c>
      <c r="U60" s="3" t="n">
        <v>3</v>
      </c>
      <c r="V60" s="3" t="n">
        <f aca="false">T60-U60</f>
        <v>17</v>
      </c>
    </row>
    <row r="61" customFormat="false" ht="13.2" hidden="false" customHeight="false" outlineLevel="0" collapsed="false">
      <c r="A61" s="28" t="s">
        <v>143</v>
      </c>
      <c r="B61" s="10" t="n">
        <v>148556</v>
      </c>
      <c r="C61" s="11" t="s">
        <v>144</v>
      </c>
      <c r="D61" s="1" t="s">
        <v>20</v>
      </c>
      <c r="E61" s="1" t="s">
        <v>89</v>
      </c>
      <c r="F61" s="12" t="s">
        <v>26</v>
      </c>
      <c r="G61" s="13" t="n">
        <v>13.5</v>
      </c>
      <c r="H61" s="14" t="n">
        <v>1</v>
      </c>
      <c r="I61" s="18"/>
      <c r="J61" s="3" t="n">
        <v>9</v>
      </c>
      <c r="K61" s="15" t="n">
        <f aca="false">J61/T$61</f>
        <v>1</v>
      </c>
      <c r="L61" s="16" t="n">
        <f aca="false">IF(K61&lt;0.2,"ΕΚΤΟΣ",K61*12)</f>
        <v>12</v>
      </c>
      <c r="M61" s="16" t="n">
        <f aca="false">IF(K61&lt;0.2,"ΕΚΤΟΣ",G61+L61)</f>
        <v>25.5</v>
      </c>
      <c r="O61" s="3" t="n">
        <v>10</v>
      </c>
      <c r="P61" s="3" t="n">
        <v>9</v>
      </c>
      <c r="Q61" s="15" t="n">
        <f aca="false">P61/O61</f>
        <v>0.9</v>
      </c>
      <c r="R61" s="3" t="n">
        <v>9</v>
      </c>
      <c r="S61" s="3" t="n">
        <v>0</v>
      </c>
      <c r="T61" s="3" t="n">
        <f aca="false">R61-S61</f>
        <v>9</v>
      </c>
      <c r="U61" s="3" t="n">
        <v>0</v>
      </c>
      <c r="V61" s="3" t="n">
        <f aca="false">T61-U61</f>
        <v>9</v>
      </c>
    </row>
    <row r="62" customFormat="false" ht="13.2" hidden="false" customHeight="false" outlineLevel="0" collapsed="false">
      <c r="A62" s="29" t="s">
        <v>145</v>
      </c>
      <c r="B62" s="10" t="n">
        <v>179590</v>
      </c>
      <c r="C62" s="11" t="s">
        <v>146</v>
      </c>
      <c r="D62" s="1" t="s">
        <v>147</v>
      </c>
      <c r="E62" s="1" t="s">
        <v>148</v>
      </c>
      <c r="F62" s="12" t="s">
        <v>35</v>
      </c>
      <c r="G62" s="13" t="n">
        <v>14</v>
      </c>
      <c r="H62" s="14" t="n">
        <v>1</v>
      </c>
      <c r="J62" s="3" t="n">
        <v>5</v>
      </c>
      <c r="K62" s="15" t="n">
        <f aca="false">J62/T$62</f>
        <v>0.357142857142857</v>
      </c>
      <c r="L62" s="16" t="n">
        <f aca="false">IF(K62&lt;0.2,"ΕΚΤΟΣ",K62*12)</f>
        <v>4.28571428571429</v>
      </c>
      <c r="M62" s="16" t="n">
        <f aca="false">IF(K62&lt;0.2,"ΕΚΤΟΣ",G62+L62)</f>
        <v>18.2857142857143</v>
      </c>
      <c r="O62" s="3" t="n">
        <v>14</v>
      </c>
      <c r="P62" s="3" t="n">
        <v>14</v>
      </c>
      <c r="Q62" s="15" t="n">
        <f aca="false">P62/O62</f>
        <v>1</v>
      </c>
      <c r="R62" s="3" t="n">
        <v>14</v>
      </c>
      <c r="S62" s="3" t="n">
        <v>0</v>
      </c>
      <c r="T62" s="3" t="n">
        <f aca="false">R62-S62</f>
        <v>14</v>
      </c>
      <c r="U62" s="3" t="n">
        <v>1</v>
      </c>
      <c r="V62" s="3" t="n">
        <f aca="false">T62-U62</f>
        <v>13</v>
      </c>
    </row>
    <row r="63" customFormat="false" ht="13.2" hidden="false" customHeight="false" outlineLevel="0" collapsed="false">
      <c r="A63" s="17" t="s">
        <v>145</v>
      </c>
      <c r="B63" s="10" t="n">
        <v>154238</v>
      </c>
      <c r="C63" s="11" t="s">
        <v>149</v>
      </c>
      <c r="D63" s="1" t="s">
        <v>150</v>
      </c>
      <c r="E63" s="1" t="s">
        <v>24</v>
      </c>
      <c r="F63" s="12" t="s">
        <v>26</v>
      </c>
      <c r="G63" s="13" t="n">
        <v>11.5</v>
      </c>
      <c r="H63" s="14" t="n">
        <v>1</v>
      </c>
      <c r="I63" s="18"/>
      <c r="J63" s="3" t="n">
        <v>8</v>
      </c>
      <c r="K63" s="15" t="n">
        <f aca="false">J63/T$62</f>
        <v>0.571428571428571</v>
      </c>
      <c r="L63" s="16" t="n">
        <f aca="false">IF(K63&lt;0.2,"ΕΚΤΟΣ",K63*12)</f>
        <v>6.85714285714286</v>
      </c>
      <c r="M63" s="16" t="n">
        <f aca="false">IF(K63&lt;0.2,"ΕΚΤΟΣ",G63+L63)</f>
        <v>18.3571428571429</v>
      </c>
      <c r="Q63" s="27"/>
    </row>
    <row r="64" customFormat="false" ht="13.2" hidden="false" customHeight="false" outlineLevel="0" collapsed="false">
      <c r="A64" s="19" t="s">
        <v>145</v>
      </c>
      <c r="B64" s="20" t="n">
        <v>183108</v>
      </c>
      <c r="C64" s="21" t="s">
        <v>151</v>
      </c>
      <c r="D64" s="22" t="s">
        <v>20</v>
      </c>
      <c r="E64" s="22" t="s">
        <v>80</v>
      </c>
      <c r="F64" s="23" t="s">
        <v>32</v>
      </c>
      <c r="G64" s="24" t="n">
        <v>11</v>
      </c>
      <c r="H64" s="25" t="n">
        <v>3</v>
      </c>
      <c r="K64" s="15" t="n">
        <f aca="false">J64/T$62</f>
        <v>0</v>
      </c>
      <c r="L64" s="16" t="str">
        <f aca="false">IF(K64&lt;0.2,"ΕΚΤΟΣ",K64*12)</f>
        <v>ΕΚΤΟΣ</v>
      </c>
      <c r="M64" s="16" t="str">
        <f aca="false">IF(K64&lt;0.2,"ΕΚΤΟΣ",G64+L64)</f>
        <v>ΕΚΤΟΣ</v>
      </c>
      <c r="Q64" s="27"/>
    </row>
    <row r="65" customFormat="false" ht="13.2" hidden="false" customHeight="false" outlineLevel="0" collapsed="false">
      <c r="A65" s="29" t="s">
        <v>152</v>
      </c>
      <c r="B65" s="10" t="n">
        <v>150226</v>
      </c>
      <c r="C65" s="11" t="s">
        <v>153</v>
      </c>
      <c r="D65" s="1" t="s">
        <v>53</v>
      </c>
      <c r="E65" s="1" t="s">
        <v>154</v>
      </c>
      <c r="F65" s="12" t="s">
        <v>35</v>
      </c>
      <c r="G65" s="13" t="n">
        <v>13</v>
      </c>
      <c r="H65" s="14" t="n">
        <v>1</v>
      </c>
      <c r="I65" s="18"/>
      <c r="J65" s="3" t="n">
        <v>4</v>
      </c>
      <c r="K65" s="15" t="n">
        <f aca="false">J65/T$65</f>
        <v>0.5</v>
      </c>
      <c r="L65" s="16" t="n">
        <f aca="false">IF(K65&lt;0.2,"ΕΚΤΟΣ",K65*12)</f>
        <v>6</v>
      </c>
      <c r="M65" s="16" t="n">
        <f aca="false">IF(K65&lt;0.2,"ΕΚΤΟΣ",G65+L65)</f>
        <v>19</v>
      </c>
      <c r="O65" s="3" t="n">
        <v>9</v>
      </c>
      <c r="P65" s="3" t="n">
        <v>9</v>
      </c>
      <c r="Q65" s="15" t="n">
        <f aca="false">P65/O65</f>
        <v>1</v>
      </c>
      <c r="R65" s="3" t="n">
        <v>9</v>
      </c>
      <c r="S65" s="3" t="n">
        <v>1</v>
      </c>
      <c r="T65" s="3" t="n">
        <f aca="false">R65-S65</f>
        <v>8</v>
      </c>
      <c r="U65" s="3" t="n">
        <v>1</v>
      </c>
      <c r="V65" s="3" t="n">
        <f aca="false">T65-U65</f>
        <v>7</v>
      </c>
    </row>
    <row r="66" customFormat="false" ht="13.2" hidden="false" customHeight="false" outlineLevel="0" collapsed="false">
      <c r="A66" s="17" t="s">
        <v>152</v>
      </c>
      <c r="B66" s="10" t="n">
        <v>195865</v>
      </c>
      <c r="C66" s="17" t="s">
        <v>155</v>
      </c>
      <c r="D66" s="30" t="s">
        <v>39</v>
      </c>
      <c r="E66" s="31" t="s">
        <v>50</v>
      </c>
      <c r="F66" s="30" t="s">
        <v>32</v>
      </c>
      <c r="G66" s="13" t="n">
        <v>8.5</v>
      </c>
      <c r="H66" s="14" t="n">
        <v>1</v>
      </c>
      <c r="J66" s="3" t="n">
        <v>2</v>
      </c>
      <c r="K66" s="15" t="n">
        <f aca="false">J66/T$65</f>
        <v>0.25</v>
      </c>
      <c r="L66" s="16" t="n">
        <f aca="false">IF(K66&lt;0.2,"ΕΚΤΟΣ",K66*12)</f>
        <v>3</v>
      </c>
      <c r="M66" s="16" t="n">
        <f aca="false">IF(K66&lt;0.2,"ΕΚΤΟΣ",G66+L66)</f>
        <v>11.5</v>
      </c>
      <c r="Q66" s="27"/>
    </row>
    <row r="67" customFormat="false" ht="13.2" hidden="false" customHeight="false" outlineLevel="0" collapsed="false">
      <c r="A67" s="17" t="s">
        <v>152</v>
      </c>
      <c r="B67" s="10" t="n">
        <v>189921</v>
      </c>
      <c r="C67" s="11" t="s">
        <v>107</v>
      </c>
      <c r="D67" s="1" t="s">
        <v>80</v>
      </c>
      <c r="E67" s="1" t="s">
        <v>67</v>
      </c>
      <c r="F67" s="12" t="s">
        <v>76</v>
      </c>
      <c r="G67" s="13" t="n">
        <v>6.63</v>
      </c>
      <c r="H67" s="14" t="n">
        <v>2</v>
      </c>
      <c r="J67" s="3" t="n">
        <v>1</v>
      </c>
      <c r="K67" s="15" t="n">
        <f aca="false">J67/T$65</f>
        <v>0.125</v>
      </c>
      <c r="L67" s="16" t="str">
        <f aca="false">IF(K67&lt;0.2,"ΕΚΤΟΣ",K67*12)</f>
        <v>ΕΚΤΟΣ</v>
      </c>
      <c r="M67" s="16" t="str">
        <f aca="false">IF(K67&lt;0.2,"ΕΚΤΟΣ",G67+L67)</f>
        <v>ΕΚΤΟΣ</v>
      </c>
      <c r="Q67" s="27"/>
    </row>
    <row r="68" customFormat="false" ht="13.2" hidden="false" customHeight="false" outlineLevel="0" collapsed="false">
      <c r="A68" s="19" t="s">
        <v>152</v>
      </c>
      <c r="B68" s="10" t="n">
        <v>216392</v>
      </c>
      <c r="C68" s="11" t="s">
        <v>156</v>
      </c>
      <c r="D68" s="1" t="s">
        <v>157</v>
      </c>
      <c r="E68" s="1" t="s">
        <v>73</v>
      </c>
      <c r="F68" s="12" t="s">
        <v>76</v>
      </c>
      <c r="G68" s="13" t="n">
        <v>3.75</v>
      </c>
      <c r="H68" s="14" t="n">
        <v>3</v>
      </c>
      <c r="J68" s="3" t="n">
        <v>0</v>
      </c>
      <c r="K68" s="15" t="n">
        <f aca="false">J68/T$65</f>
        <v>0</v>
      </c>
      <c r="L68" s="16" t="str">
        <f aca="false">IF(K68&lt;0.2,"ΕΚΤΟΣ",K68*12)</f>
        <v>ΕΚΤΟΣ</v>
      </c>
      <c r="M68" s="16" t="str">
        <f aca="false">IF(K68&lt;0.2,"ΕΚΤΟΣ",G68+L68)</f>
        <v>ΕΚΤΟΣ</v>
      </c>
      <c r="Q68" s="27"/>
    </row>
    <row r="69" customFormat="false" ht="13.2" hidden="false" customHeight="false" outlineLevel="0" collapsed="false">
      <c r="A69" s="29" t="s">
        <v>158</v>
      </c>
      <c r="B69" s="10" t="n">
        <v>163787</v>
      </c>
      <c r="C69" s="11" t="s">
        <v>159</v>
      </c>
      <c r="D69" s="1" t="s">
        <v>160</v>
      </c>
      <c r="E69" s="26" t="s">
        <v>73</v>
      </c>
      <c r="F69" s="12" t="s">
        <v>161</v>
      </c>
      <c r="G69" s="13" t="n">
        <v>13.5</v>
      </c>
      <c r="H69" s="14" t="n">
        <v>1</v>
      </c>
      <c r="I69" s="18"/>
      <c r="J69" s="3" t="n">
        <v>7</v>
      </c>
      <c r="K69" s="15" t="n">
        <f aca="false">J69/T$69</f>
        <v>0.7</v>
      </c>
      <c r="L69" s="16" t="n">
        <f aca="false">IF(K69&lt;0.2,"ΕΚΤΟΣ",K69*12)</f>
        <v>8.4</v>
      </c>
      <c r="M69" s="16" t="n">
        <f aca="false">IF(K69&lt;0.2,"ΕΚΤΟΣ",G69+L69)</f>
        <v>21.9</v>
      </c>
      <c r="O69" s="3" t="n">
        <v>11</v>
      </c>
      <c r="P69" s="3" t="n">
        <v>10</v>
      </c>
      <c r="Q69" s="15" t="n">
        <f aca="false">P69/O69</f>
        <v>0.909090909090909</v>
      </c>
      <c r="R69" s="3" t="n">
        <v>10</v>
      </c>
      <c r="S69" s="3" t="n">
        <v>0</v>
      </c>
      <c r="T69" s="3" t="n">
        <f aca="false">R69-S69</f>
        <v>10</v>
      </c>
      <c r="U69" s="3" t="n">
        <v>0</v>
      </c>
      <c r="V69" s="3" t="n">
        <f aca="false">T69-U69</f>
        <v>10</v>
      </c>
    </row>
    <row r="70" customFormat="false" ht="13.2" hidden="false" customHeight="false" outlineLevel="0" collapsed="false">
      <c r="A70" s="19" t="s">
        <v>158</v>
      </c>
      <c r="B70" s="10" t="n">
        <v>205433</v>
      </c>
      <c r="C70" s="11" t="s">
        <v>162</v>
      </c>
      <c r="D70" s="1" t="s">
        <v>24</v>
      </c>
      <c r="E70" s="1" t="s">
        <v>64</v>
      </c>
      <c r="F70" s="12" t="s">
        <v>40</v>
      </c>
      <c r="G70" s="13" t="n">
        <v>3.75</v>
      </c>
      <c r="H70" s="14" t="n">
        <v>1</v>
      </c>
      <c r="J70" s="3" t="n">
        <v>3</v>
      </c>
      <c r="K70" s="15" t="n">
        <f aca="false">J70/T$69</f>
        <v>0.3</v>
      </c>
      <c r="L70" s="16" t="n">
        <f aca="false">IF(K70&lt;0.2,"ΕΚΤΟΣ",K70*12)</f>
        <v>3.6</v>
      </c>
      <c r="M70" s="16" t="n">
        <f aca="false">IF(K70&lt;0.2,"ΕΚΤΟΣ",G70+L70)</f>
        <v>7.35</v>
      </c>
      <c r="Q70" s="27"/>
    </row>
    <row r="71" customFormat="false" ht="13.2" hidden="false" customHeight="false" outlineLevel="0" collapsed="false">
      <c r="A71" s="28" t="s">
        <v>163</v>
      </c>
      <c r="B71" s="10" t="n">
        <v>174835</v>
      </c>
      <c r="C71" s="11" t="s">
        <v>164</v>
      </c>
      <c r="D71" s="1" t="s">
        <v>39</v>
      </c>
      <c r="E71" s="1" t="s">
        <v>24</v>
      </c>
      <c r="F71" s="12" t="s">
        <v>40</v>
      </c>
      <c r="G71" s="13" t="n">
        <v>17.5</v>
      </c>
      <c r="H71" s="14" t="n">
        <v>1</v>
      </c>
      <c r="I71" s="18"/>
      <c r="J71" s="3" t="n">
        <v>15</v>
      </c>
      <c r="K71" s="15" t="n">
        <f aca="false">J71/T$71</f>
        <v>1</v>
      </c>
      <c r="L71" s="16" t="n">
        <f aca="false">IF(K71&lt;0.2,"ΕΚΤΟΣ",K71*12)</f>
        <v>12</v>
      </c>
      <c r="M71" s="16" t="n">
        <f aca="false">IF(K71&lt;0.2,"ΕΚΤΟΣ",G71+L71)</f>
        <v>29.5</v>
      </c>
      <c r="O71" s="3" t="n">
        <v>15</v>
      </c>
      <c r="P71" s="3" t="n">
        <v>15</v>
      </c>
      <c r="Q71" s="15" t="n">
        <f aca="false">P71/O71</f>
        <v>1</v>
      </c>
      <c r="R71" s="3" t="n">
        <v>15</v>
      </c>
      <c r="S71" s="3" t="n">
        <v>0</v>
      </c>
      <c r="T71" s="3" t="n">
        <f aca="false">R71-S71</f>
        <v>15</v>
      </c>
      <c r="U71" s="3" t="n">
        <v>0</v>
      </c>
      <c r="V71" s="3" t="n">
        <f aca="false">T71-U71</f>
        <v>15</v>
      </c>
    </row>
    <row r="72" customFormat="false" ht="13.2" hidden="false" customHeight="false" outlineLevel="0" collapsed="false">
      <c r="A72" s="29" t="s">
        <v>165</v>
      </c>
      <c r="B72" s="10" t="n">
        <v>226021</v>
      </c>
      <c r="C72" s="11" t="s">
        <v>166</v>
      </c>
      <c r="D72" s="1" t="s">
        <v>73</v>
      </c>
      <c r="E72" s="1" t="s">
        <v>24</v>
      </c>
      <c r="F72" s="12" t="s">
        <v>32</v>
      </c>
      <c r="G72" s="13" t="n">
        <v>8.13</v>
      </c>
      <c r="H72" s="14" t="n">
        <v>3</v>
      </c>
      <c r="J72" s="3" t="n">
        <v>0</v>
      </c>
      <c r="K72" s="15" t="n">
        <f aca="false">J72/T$72</f>
        <v>0</v>
      </c>
      <c r="L72" s="16" t="str">
        <f aca="false">IF(K72&lt;0.2,"ΕΚΤΟΣ",K72*12)</f>
        <v>ΕΚΤΟΣ</v>
      </c>
      <c r="M72" s="16" t="str">
        <f aca="false">IF(K72&lt;0.2,"ΕΚΤΟΣ",G72+L72)</f>
        <v>ΕΚΤΟΣ</v>
      </c>
      <c r="O72" s="3" t="n">
        <v>12</v>
      </c>
      <c r="P72" s="3" t="n">
        <v>12</v>
      </c>
      <c r="Q72" s="15" t="n">
        <f aca="false">P72/O72</f>
        <v>1</v>
      </c>
      <c r="R72" s="3" t="n">
        <v>12</v>
      </c>
      <c r="S72" s="3" t="n">
        <v>0</v>
      </c>
      <c r="T72" s="3" t="n">
        <f aca="false">R72-S72</f>
        <v>12</v>
      </c>
      <c r="U72" s="3" t="n">
        <v>2</v>
      </c>
      <c r="V72" s="3" t="n">
        <f aca="false">T72-U72</f>
        <v>10</v>
      </c>
    </row>
    <row r="73" customFormat="false" ht="13.2" hidden="false" customHeight="false" outlineLevel="0" collapsed="false">
      <c r="A73" s="17" t="s">
        <v>165</v>
      </c>
      <c r="B73" s="10" t="n">
        <v>208065</v>
      </c>
      <c r="C73" s="11" t="s">
        <v>167</v>
      </c>
      <c r="D73" s="1" t="s">
        <v>168</v>
      </c>
      <c r="E73" s="1" t="s">
        <v>169</v>
      </c>
      <c r="F73" s="12" t="s">
        <v>32</v>
      </c>
      <c r="G73" s="13" t="n">
        <v>7.25</v>
      </c>
      <c r="H73" s="14" t="n">
        <v>1</v>
      </c>
      <c r="I73" s="18"/>
      <c r="J73" s="3" t="n">
        <v>4</v>
      </c>
      <c r="K73" s="15" t="n">
        <f aca="false">J73/T$72</f>
        <v>0.333333333333333</v>
      </c>
      <c r="L73" s="16" t="n">
        <f aca="false">IF(K73&lt;0.2,"ΕΚΤΟΣ",K73*12)</f>
        <v>4</v>
      </c>
      <c r="M73" s="16" t="n">
        <f aca="false">IF(K73&lt;0.2,"ΕΚΤΟΣ",G73+L73)</f>
        <v>11.25</v>
      </c>
      <c r="Q73" s="27"/>
    </row>
    <row r="74" customFormat="false" ht="13.2" hidden="false" customHeight="false" outlineLevel="0" collapsed="false">
      <c r="A74" s="17" t="s">
        <v>165</v>
      </c>
      <c r="B74" s="10" t="n">
        <v>217918</v>
      </c>
      <c r="C74" s="11" t="s">
        <v>170</v>
      </c>
      <c r="D74" s="1" t="s">
        <v>20</v>
      </c>
      <c r="E74" s="1" t="s">
        <v>80</v>
      </c>
      <c r="F74" s="12" t="s">
        <v>26</v>
      </c>
      <c r="G74" s="13" t="n">
        <v>6.69</v>
      </c>
      <c r="H74" s="14" t="n">
        <v>1</v>
      </c>
      <c r="J74" s="3" t="n">
        <v>3</v>
      </c>
      <c r="K74" s="15" t="n">
        <f aca="false">J74/T$72</f>
        <v>0.25</v>
      </c>
      <c r="L74" s="16" t="n">
        <f aca="false">IF(K74&lt;0.2,"ΕΚΤΟΣ",K74*12)</f>
        <v>3</v>
      </c>
      <c r="M74" s="16" t="n">
        <f aca="false">IF(K74&lt;0.2,"ΕΚΤΟΣ",G74+L74)</f>
        <v>9.69</v>
      </c>
      <c r="Q74" s="27"/>
    </row>
    <row r="75" customFormat="false" ht="13.2" hidden="false" customHeight="false" outlineLevel="0" collapsed="false">
      <c r="A75" s="19" t="s">
        <v>165</v>
      </c>
      <c r="B75" s="10" t="n">
        <v>209071</v>
      </c>
      <c r="C75" s="11" t="s">
        <v>171</v>
      </c>
      <c r="D75" s="1" t="s">
        <v>73</v>
      </c>
      <c r="E75" s="1" t="s">
        <v>169</v>
      </c>
      <c r="F75" s="12" t="s">
        <v>40</v>
      </c>
      <c r="G75" s="13" t="n">
        <v>3</v>
      </c>
      <c r="H75" s="14" t="n">
        <v>1</v>
      </c>
      <c r="J75" s="3" t="n">
        <v>3</v>
      </c>
      <c r="K75" s="15" t="n">
        <f aca="false">J75/T$72</f>
        <v>0.25</v>
      </c>
      <c r="L75" s="16" t="n">
        <f aca="false">IF(K75&lt;0.2,"ΕΚΤΟΣ",K75*12)</f>
        <v>3</v>
      </c>
      <c r="M75" s="16" t="n">
        <f aca="false">IF(K75&lt;0.2,"ΕΚΤΟΣ",G75+L75)</f>
        <v>6</v>
      </c>
      <c r="Q75" s="27"/>
    </row>
    <row r="76" customFormat="false" ht="13.2" hidden="false" customHeight="false" outlineLevel="0" collapsed="false">
      <c r="A76" s="29" t="s">
        <v>172</v>
      </c>
      <c r="B76" s="10" t="n">
        <v>153277</v>
      </c>
      <c r="C76" s="11" t="s">
        <v>173</v>
      </c>
      <c r="D76" s="1" t="s">
        <v>174</v>
      </c>
      <c r="E76" s="1" t="s">
        <v>89</v>
      </c>
      <c r="F76" s="12" t="s">
        <v>32</v>
      </c>
      <c r="G76" s="13" t="n">
        <v>12.06</v>
      </c>
      <c r="H76" s="14" t="n">
        <v>1</v>
      </c>
      <c r="I76" s="18"/>
      <c r="J76" s="3" t="n">
        <v>6</v>
      </c>
      <c r="K76" s="15" t="n">
        <f aca="false">J76/T$76</f>
        <v>0.75</v>
      </c>
      <c r="L76" s="16" t="n">
        <f aca="false">IF(K76&lt;0.2,"ΕΚΤΟΣ",K76*12)</f>
        <v>9</v>
      </c>
      <c r="M76" s="16" t="n">
        <f aca="false">IF(K76&lt;0.2,"ΕΚΤΟΣ",G76+L76)</f>
        <v>21.06</v>
      </c>
      <c r="O76" s="3" t="n">
        <v>8</v>
      </c>
      <c r="P76" s="3" t="n">
        <v>8</v>
      </c>
      <c r="Q76" s="15" t="n">
        <f aca="false">P76/O76</f>
        <v>1</v>
      </c>
      <c r="R76" s="3" t="n">
        <v>8</v>
      </c>
      <c r="S76" s="3" t="n">
        <v>0</v>
      </c>
      <c r="T76" s="3" t="n">
        <f aca="false">R76-S76</f>
        <v>8</v>
      </c>
      <c r="U76" s="3" t="n">
        <v>0</v>
      </c>
      <c r="V76" s="3" t="n">
        <f aca="false">T76-U76</f>
        <v>8</v>
      </c>
    </row>
    <row r="77" customFormat="false" ht="13.2" hidden="false" customHeight="false" outlineLevel="0" collapsed="false">
      <c r="A77" s="19" t="s">
        <v>172</v>
      </c>
      <c r="B77" s="10" t="n">
        <v>175129</v>
      </c>
      <c r="C77" s="11" t="s">
        <v>175</v>
      </c>
      <c r="D77" s="1" t="s">
        <v>176</v>
      </c>
      <c r="E77" s="1" t="s">
        <v>21</v>
      </c>
      <c r="F77" s="12" t="s">
        <v>161</v>
      </c>
      <c r="G77" s="13" t="n">
        <v>11.5</v>
      </c>
      <c r="H77" s="14" t="n">
        <v>1</v>
      </c>
      <c r="J77" s="3" t="n">
        <v>2</v>
      </c>
      <c r="K77" s="15" t="n">
        <f aca="false">J77/T$76</f>
        <v>0.25</v>
      </c>
      <c r="L77" s="16" t="n">
        <f aca="false">IF(K77&lt;0.2,"ΕΚΤΟΣ",K77*12)</f>
        <v>3</v>
      </c>
      <c r="M77" s="16" t="n">
        <f aca="false">IF(K77&lt;0.2,"ΕΚΤΟΣ",G77+L77)</f>
        <v>14.5</v>
      </c>
      <c r="Q77" s="27"/>
    </row>
    <row r="78" customFormat="false" ht="13.2" hidden="false" customHeight="false" outlineLevel="0" collapsed="false">
      <c r="A78" s="28" t="s">
        <v>177</v>
      </c>
      <c r="B78" s="10" t="n">
        <v>163718</v>
      </c>
      <c r="C78" s="11" t="s">
        <v>178</v>
      </c>
      <c r="D78" s="1" t="s">
        <v>50</v>
      </c>
      <c r="E78" s="1" t="s">
        <v>179</v>
      </c>
      <c r="F78" s="12" t="s">
        <v>161</v>
      </c>
      <c r="G78" s="13" t="n">
        <v>14</v>
      </c>
      <c r="H78" s="14" t="n">
        <v>1</v>
      </c>
      <c r="I78" s="18"/>
      <c r="J78" s="3" t="n">
        <v>7</v>
      </c>
      <c r="K78" s="15" t="n">
        <f aca="false">J78/T$78</f>
        <v>1</v>
      </c>
      <c r="L78" s="16" t="n">
        <f aca="false">IF(K78&lt;0.2,"ΕΚΤΟΣ",K78*12)</f>
        <v>12</v>
      </c>
      <c r="M78" s="16" t="n">
        <f aca="false">IF(K78&lt;0.2,"ΕΚΤΟΣ",G78+L78)</f>
        <v>26</v>
      </c>
      <c r="O78" s="3" t="n">
        <v>7</v>
      </c>
      <c r="P78" s="3" t="n">
        <v>7</v>
      </c>
      <c r="Q78" s="15" t="n">
        <f aca="false">P78/O78</f>
        <v>1</v>
      </c>
      <c r="R78" s="3" t="n">
        <v>7</v>
      </c>
      <c r="S78" s="3" t="n">
        <v>0</v>
      </c>
      <c r="T78" s="3" t="n">
        <f aca="false">R78-S78</f>
        <v>7</v>
      </c>
      <c r="U78" s="3" t="n">
        <v>0</v>
      </c>
      <c r="V78" s="3" t="n">
        <f aca="false">T78-U78</f>
        <v>7</v>
      </c>
    </row>
    <row r="79" customFormat="false" ht="13.2" hidden="false" customHeight="false" outlineLevel="0" collapsed="false">
      <c r="A79" s="28" t="s">
        <v>180</v>
      </c>
      <c r="B79" s="10" t="n">
        <v>162653</v>
      </c>
      <c r="C79" s="11" t="s">
        <v>181</v>
      </c>
      <c r="D79" s="1" t="s">
        <v>21</v>
      </c>
      <c r="E79" s="1" t="s">
        <v>20</v>
      </c>
      <c r="F79" s="12" t="s">
        <v>26</v>
      </c>
      <c r="G79" s="13" t="n">
        <v>13</v>
      </c>
      <c r="H79" s="14" t="n">
        <v>1</v>
      </c>
      <c r="I79" s="18"/>
      <c r="J79" s="3" t="n">
        <v>11</v>
      </c>
      <c r="K79" s="15" t="n">
        <f aca="false">J79/T$79</f>
        <v>1</v>
      </c>
      <c r="L79" s="16" t="n">
        <f aca="false">IF(K79&lt;0.2,"ΕΚΤΟΣ",K79*12)</f>
        <v>12</v>
      </c>
      <c r="M79" s="16" t="n">
        <f aca="false">IF(K79&lt;0.2,"ΕΚΤΟΣ",G79+L79)</f>
        <v>25</v>
      </c>
      <c r="O79" s="3" t="n">
        <v>11</v>
      </c>
      <c r="P79" s="3" t="n">
        <v>11</v>
      </c>
      <c r="Q79" s="15" t="n">
        <f aca="false">P79/O79</f>
        <v>1</v>
      </c>
      <c r="R79" s="3" t="n">
        <v>11</v>
      </c>
      <c r="S79" s="3" t="n">
        <v>0</v>
      </c>
      <c r="T79" s="3" t="n">
        <f aca="false">R79-S79</f>
        <v>11</v>
      </c>
      <c r="U79" s="3" t="n">
        <v>0</v>
      </c>
      <c r="V79" s="3" t="n">
        <f aca="false">T79-U79</f>
        <v>11</v>
      </c>
    </row>
    <row r="80" customFormat="false" ht="13.2" hidden="false" customHeight="false" outlineLevel="0" collapsed="false">
      <c r="A80" s="28" t="s">
        <v>182</v>
      </c>
      <c r="B80" s="10" t="n">
        <v>171449</v>
      </c>
      <c r="C80" s="11" t="s">
        <v>183</v>
      </c>
      <c r="D80" s="1" t="s">
        <v>80</v>
      </c>
      <c r="E80" s="1" t="s">
        <v>184</v>
      </c>
      <c r="F80" s="12" t="s">
        <v>62</v>
      </c>
      <c r="G80" s="13" t="n">
        <v>13.5</v>
      </c>
      <c r="H80" s="14" t="n">
        <v>1</v>
      </c>
      <c r="I80" s="18"/>
      <c r="J80" s="3" t="n">
        <v>17</v>
      </c>
      <c r="K80" s="15" t="n">
        <f aca="false">J80/T$80</f>
        <v>1</v>
      </c>
      <c r="L80" s="16" t="n">
        <f aca="false">IF(K80&lt;0.2,"ΕΚΤΟΣ",K80*12)</f>
        <v>12</v>
      </c>
      <c r="M80" s="16" t="n">
        <f aca="false">IF(K80&lt;0.2,"ΕΚΤΟΣ",G80+L80)</f>
        <v>25.5</v>
      </c>
      <c r="O80" s="3" t="n">
        <v>19</v>
      </c>
      <c r="P80" s="3" t="n">
        <v>17</v>
      </c>
      <c r="Q80" s="15" t="n">
        <f aca="false">P80/O80</f>
        <v>0.894736842105263</v>
      </c>
      <c r="R80" s="3" t="n">
        <v>17</v>
      </c>
      <c r="S80" s="3" t="n">
        <v>0</v>
      </c>
      <c r="T80" s="3" t="n">
        <f aca="false">R80-S80</f>
        <v>17</v>
      </c>
      <c r="U80" s="3" t="n">
        <v>0</v>
      </c>
      <c r="V80" s="3" t="n">
        <f aca="false">T80-U80</f>
        <v>17</v>
      </c>
    </row>
    <row r="81" customFormat="false" ht="13.2" hidden="false" customHeight="false" outlineLevel="0" collapsed="false">
      <c r="A81" s="29" t="s">
        <v>185</v>
      </c>
      <c r="B81" s="20" t="n">
        <v>157058</v>
      </c>
      <c r="C81" s="21" t="s">
        <v>19</v>
      </c>
      <c r="D81" s="22" t="s">
        <v>20</v>
      </c>
      <c r="E81" s="22" t="s">
        <v>21</v>
      </c>
      <c r="F81" s="23" t="s">
        <v>22</v>
      </c>
      <c r="G81" s="24" t="n">
        <v>17.5</v>
      </c>
      <c r="H81" s="25" t="n">
        <v>3</v>
      </c>
      <c r="K81" s="15" t="n">
        <f aca="false">J81/T$81</f>
        <v>0</v>
      </c>
      <c r="L81" s="16" t="str">
        <f aca="false">IF(K81&lt;0.2,"ΕΚΤΟΣ",K81*12)</f>
        <v>ΕΚΤΟΣ</v>
      </c>
      <c r="M81" s="16" t="str">
        <f aca="false">IF(K81&lt;0.2,"ΕΚΤΟΣ",G81+L81)</f>
        <v>ΕΚΤΟΣ</v>
      </c>
      <c r="O81" s="3" t="n">
        <v>13</v>
      </c>
      <c r="P81" s="3" t="n">
        <v>13</v>
      </c>
      <c r="Q81" s="15" t="n">
        <f aca="false">P81/O81</f>
        <v>1</v>
      </c>
      <c r="R81" s="3" t="n">
        <v>13</v>
      </c>
      <c r="S81" s="3" t="n">
        <v>0</v>
      </c>
      <c r="T81" s="3" t="n">
        <f aca="false">R81-S81</f>
        <v>13</v>
      </c>
      <c r="U81" s="3" t="n">
        <v>2</v>
      </c>
      <c r="V81" s="3" t="n">
        <f aca="false">T81-U81</f>
        <v>11</v>
      </c>
    </row>
    <row r="82" customFormat="false" ht="13.2" hidden="false" customHeight="false" outlineLevel="0" collapsed="false">
      <c r="A82" s="17" t="s">
        <v>185</v>
      </c>
      <c r="B82" s="10" t="n">
        <v>164468</v>
      </c>
      <c r="C82" s="11" t="s">
        <v>96</v>
      </c>
      <c r="D82" s="1" t="s">
        <v>21</v>
      </c>
      <c r="E82" s="26" t="s">
        <v>67</v>
      </c>
      <c r="F82" s="12" t="s">
        <v>26</v>
      </c>
      <c r="G82" s="13" t="n">
        <v>13.5</v>
      </c>
      <c r="H82" s="14" t="n">
        <v>1</v>
      </c>
      <c r="I82" s="18"/>
      <c r="J82" s="3" t="n">
        <v>10</v>
      </c>
      <c r="K82" s="15" t="n">
        <f aca="false">J82/T$81</f>
        <v>0.769230769230769</v>
      </c>
      <c r="L82" s="16" t="n">
        <f aca="false">IF(K82&lt;0.2,"ΕΚΤΟΣ",K82*12)</f>
        <v>9.23076923076923</v>
      </c>
      <c r="M82" s="16" t="n">
        <f aca="false">IF(K82&lt;0.2,"ΕΚΤΟΣ",G82+L82)</f>
        <v>22.7307692307692</v>
      </c>
      <c r="Q82" s="27"/>
    </row>
    <row r="83" customFormat="false" ht="13.2" hidden="false" customHeight="false" outlineLevel="0" collapsed="false">
      <c r="A83" s="17" t="s">
        <v>185</v>
      </c>
      <c r="B83" s="10" t="n">
        <v>905329</v>
      </c>
      <c r="C83" s="11" t="s">
        <v>186</v>
      </c>
      <c r="D83" s="1" t="s">
        <v>174</v>
      </c>
      <c r="E83" s="1" t="s">
        <v>38</v>
      </c>
      <c r="F83" s="12" t="s">
        <v>62</v>
      </c>
      <c r="G83" s="13" t="n">
        <v>12.5</v>
      </c>
      <c r="H83" s="14" t="n">
        <v>3</v>
      </c>
      <c r="J83" s="3" t="n">
        <v>0</v>
      </c>
      <c r="K83" s="15" t="n">
        <f aca="false">J83/T$81</f>
        <v>0</v>
      </c>
      <c r="L83" s="16" t="str">
        <f aca="false">IF(K83&lt;0.2,"ΕΚΤΟΣ",K83*12)</f>
        <v>ΕΚΤΟΣ</v>
      </c>
      <c r="M83" s="16" t="str">
        <f aca="false">IF(K83&lt;0.2,"ΕΚΤΟΣ",G83+L83)</f>
        <v>ΕΚΤΟΣ</v>
      </c>
      <c r="Q83" s="27"/>
    </row>
    <row r="84" customFormat="false" ht="13.2" hidden="false" customHeight="false" outlineLevel="0" collapsed="false">
      <c r="A84" s="19" t="s">
        <v>185</v>
      </c>
      <c r="B84" s="10" t="n">
        <v>175694</v>
      </c>
      <c r="C84" s="11" t="s">
        <v>33</v>
      </c>
      <c r="D84" s="1" t="s">
        <v>29</v>
      </c>
      <c r="E84" s="1" t="s">
        <v>34</v>
      </c>
      <c r="F84" s="12" t="s">
        <v>35</v>
      </c>
      <c r="G84" s="13" t="n">
        <v>8.63</v>
      </c>
      <c r="H84" s="14" t="n">
        <v>3</v>
      </c>
      <c r="J84" s="3" t="n">
        <v>1</v>
      </c>
      <c r="K84" s="15" t="n">
        <f aca="false">J84/T$81</f>
        <v>0.0769230769230769</v>
      </c>
      <c r="L84" s="16" t="str">
        <f aca="false">IF(K84&lt;0.2,"ΕΚΤΟΣ",K84*12)</f>
        <v>ΕΚΤΟΣ</v>
      </c>
      <c r="M84" s="16" t="str">
        <f aca="false">IF(K84&lt;0.2,"ΕΚΤΟΣ",G84+L84)</f>
        <v>ΕΚΤΟΣ</v>
      </c>
      <c r="Q84" s="27"/>
    </row>
    <row r="85" customFormat="false" ht="13.2" hidden="false" customHeight="false" outlineLevel="0" collapsed="false">
      <c r="A85" s="29" t="s">
        <v>187</v>
      </c>
      <c r="B85" s="10" t="n">
        <v>161639</v>
      </c>
      <c r="C85" s="11" t="s">
        <v>188</v>
      </c>
      <c r="D85" s="1" t="s">
        <v>81</v>
      </c>
      <c r="E85" s="1" t="s">
        <v>46</v>
      </c>
      <c r="F85" s="12" t="s">
        <v>189</v>
      </c>
      <c r="G85" s="13" t="n">
        <v>17.88</v>
      </c>
      <c r="H85" s="14" t="n">
        <v>1</v>
      </c>
      <c r="I85" s="18"/>
      <c r="J85" s="3" t="n">
        <v>12</v>
      </c>
      <c r="K85" s="15" t="n">
        <f aca="false">J85/T$85</f>
        <v>1</v>
      </c>
      <c r="L85" s="16" t="n">
        <f aca="false">IF(K85&lt;0.2,"ΕΚΤΟΣ",K85*12)</f>
        <v>12</v>
      </c>
      <c r="M85" s="16" t="n">
        <f aca="false">IF(K85&lt;0.2,"ΕΚΤΟΣ",G85+L85)</f>
        <v>29.88</v>
      </c>
      <c r="O85" s="3" t="n">
        <v>12</v>
      </c>
      <c r="P85" s="3" t="n">
        <v>12</v>
      </c>
      <c r="Q85" s="15" t="n">
        <f aca="false">P85/O85</f>
        <v>1</v>
      </c>
      <c r="R85" s="3" t="n">
        <v>12</v>
      </c>
      <c r="S85" s="3" t="n">
        <v>0</v>
      </c>
      <c r="T85" s="3" t="n">
        <f aca="false">R85-S85</f>
        <v>12</v>
      </c>
      <c r="U85" s="3" t="n">
        <v>0</v>
      </c>
      <c r="V85" s="3" t="n">
        <f aca="false">T85-U85</f>
        <v>12</v>
      </c>
    </row>
    <row r="86" customFormat="false" ht="13.2" hidden="false" customHeight="false" outlineLevel="0" collapsed="false">
      <c r="A86" s="17" t="s">
        <v>187</v>
      </c>
      <c r="B86" s="10" t="n">
        <v>905329</v>
      </c>
      <c r="C86" s="11" t="s">
        <v>186</v>
      </c>
      <c r="D86" s="1" t="s">
        <v>174</v>
      </c>
      <c r="E86" s="1" t="s">
        <v>38</v>
      </c>
      <c r="F86" s="12" t="s">
        <v>62</v>
      </c>
      <c r="G86" s="13" t="n">
        <v>12.5</v>
      </c>
      <c r="H86" s="14" t="n">
        <v>2</v>
      </c>
      <c r="J86" s="3" t="n">
        <v>0</v>
      </c>
      <c r="K86" s="15" t="n">
        <f aca="false">J86/T$85</f>
        <v>0</v>
      </c>
      <c r="L86" s="16" t="str">
        <f aca="false">IF(K86&lt;0.2,"ΕΚΤΟΣ",K86*12)</f>
        <v>ΕΚΤΟΣ</v>
      </c>
      <c r="M86" s="16" t="str">
        <f aca="false">IF(K86&lt;0.2,"ΕΚΤΟΣ",G86+L86)</f>
        <v>ΕΚΤΟΣ</v>
      </c>
      <c r="Q86" s="27"/>
    </row>
    <row r="87" customFormat="false" ht="13.2" hidden="false" customHeight="false" outlineLevel="0" collapsed="false">
      <c r="A87" s="19" t="s">
        <v>187</v>
      </c>
      <c r="B87" s="10" t="n">
        <v>208221</v>
      </c>
      <c r="C87" s="11" t="s">
        <v>190</v>
      </c>
      <c r="D87" s="1" t="s">
        <v>73</v>
      </c>
      <c r="E87" s="1" t="s">
        <v>24</v>
      </c>
      <c r="F87" s="12" t="s">
        <v>32</v>
      </c>
      <c r="G87" s="13" t="n">
        <v>8</v>
      </c>
      <c r="H87" s="14" t="n">
        <v>2</v>
      </c>
      <c r="J87" s="3" t="n">
        <v>0</v>
      </c>
      <c r="K87" s="15" t="n">
        <f aca="false">J87/T$85</f>
        <v>0</v>
      </c>
      <c r="L87" s="16" t="str">
        <f aca="false">IF(K87&lt;0.2,"ΕΚΤΟΣ",K87*12)</f>
        <v>ΕΚΤΟΣ</v>
      </c>
      <c r="M87" s="16" t="str">
        <f aca="false">IF(K87&lt;0.2,"ΕΚΤΟΣ",G87+L87)</f>
        <v>ΕΚΤΟΣ</v>
      </c>
      <c r="Q87" s="27"/>
    </row>
    <row r="88" customFormat="false" ht="13.2" hidden="false" customHeight="false" outlineLevel="0" collapsed="false">
      <c r="A88" s="28" t="s">
        <v>191</v>
      </c>
      <c r="B88" s="10" t="n">
        <v>157493</v>
      </c>
      <c r="C88" s="11" t="s">
        <v>192</v>
      </c>
      <c r="D88" s="1" t="s">
        <v>21</v>
      </c>
      <c r="E88" s="1" t="s">
        <v>24</v>
      </c>
      <c r="F88" s="12" t="s">
        <v>32</v>
      </c>
      <c r="G88" s="13" t="n">
        <v>16</v>
      </c>
      <c r="H88" s="14" t="n">
        <v>1</v>
      </c>
      <c r="I88" s="18"/>
      <c r="J88" s="3" t="n">
        <v>5</v>
      </c>
      <c r="K88" s="15" t="n">
        <f aca="false">J88/T$88</f>
        <v>1</v>
      </c>
      <c r="L88" s="16" t="n">
        <f aca="false">IF(K88&lt;0.2,"ΕΚΤΟΣ",K88*12)</f>
        <v>12</v>
      </c>
      <c r="M88" s="16" t="n">
        <f aca="false">IF(K88&lt;0.2,"ΕΚΤΟΣ",G88+L88)</f>
        <v>28</v>
      </c>
      <c r="O88" s="3" t="n">
        <v>5</v>
      </c>
      <c r="P88" s="3" t="n">
        <v>5</v>
      </c>
      <c r="Q88" s="15" t="n">
        <f aca="false">P88/O88</f>
        <v>1</v>
      </c>
      <c r="R88" s="3" t="n">
        <v>5</v>
      </c>
      <c r="S88" s="3" t="n">
        <v>0</v>
      </c>
      <c r="T88" s="3" t="n">
        <f aca="false">R88-S88</f>
        <v>5</v>
      </c>
      <c r="U88" s="3" t="n">
        <v>0</v>
      </c>
      <c r="V88" s="3" t="n">
        <f aca="false">T88-U88</f>
        <v>5</v>
      </c>
    </row>
    <row r="89" customFormat="false" ht="13.2" hidden="false" customHeight="false" outlineLevel="0" collapsed="false">
      <c r="A89" s="29" t="s">
        <v>193</v>
      </c>
      <c r="B89" s="10" t="n">
        <v>163170</v>
      </c>
      <c r="C89" s="11" t="s">
        <v>194</v>
      </c>
      <c r="D89" s="1" t="s">
        <v>50</v>
      </c>
      <c r="E89" s="26" t="s">
        <v>139</v>
      </c>
      <c r="F89" s="12" t="s">
        <v>195</v>
      </c>
      <c r="G89" s="13" t="n">
        <v>16.13</v>
      </c>
      <c r="H89" s="14" t="n">
        <v>2</v>
      </c>
      <c r="J89" s="3" t="n">
        <v>1</v>
      </c>
      <c r="K89" s="15" t="n">
        <f aca="false">J89/T$89</f>
        <v>0.05</v>
      </c>
      <c r="L89" s="16" t="str">
        <f aca="false">IF(K89&lt;0.2,"ΕΚΤΟΣ",K89*12)</f>
        <v>ΕΚΤΟΣ</v>
      </c>
      <c r="M89" s="16" t="str">
        <f aca="false">IF(K89&lt;0.2,"ΕΚΤΟΣ",G89+L89)</f>
        <v>ΕΚΤΟΣ</v>
      </c>
      <c r="O89" s="3" t="n">
        <v>21</v>
      </c>
      <c r="P89" s="3" t="n">
        <v>20</v>
      </c>
      <c r="Q89" s="15" t="n">
        <f aca="false">P89/O89</f>
        <v>0.952380952380952</v>
      </c>
      <c r="R89" s="3" t="n">
        <v>20</v>
      </c>
      <c r="S89" s="3" t="n">
        <v>0</v>
      </c>
      <c r="T89" s="3" t="n">
        <f aca="false">R89-S89</f>
        <v>20</v>
      </c>
      <c r="U89" s="3" t="n">
        <v>2</v>
      </c>
      <c r="V89" s="3" t="n">
        <f aca="false">T89-U89</f>
        <v>18</v>
      </c>
    </row>
    <row r="90" customFormat="false" ht="13.2" hidden="false" customHeight="false" outlineLevel="0" collapsed="false">
      <c r="A90" s="19" t="s">
        <v>193</v>
      </c>
      <c r="B90" s="10" t="n">
        <v>168405</v>
      </c>
      <c r="C90" s="11" t="s">
        <v>52</v>
      </c>
      <c r="D90" s="1" t="s">
        <v>53</v>
      </c>
      <c r="E90" s="1" t="s">
        <v>50</v>
      </c>
      <c r="F90" s="12" t="s">
        <v>54</v>
      </c>
      <c r="G90" s="13" t="n">
        <v>16</v>
      </c>
      <c r="H90" s="14" t="n">
        <v>1</v>
      </c>
      <c r="I90" s="18"/>
      <c r="J90" s="3" t="n">
        <v>17</v>
      </c>
      <c r="K90" s="15" t="n">
        <f aca="false">J90/T$89</f>
        <v>0.85</v>
      </c>
      <c r="L90" s="16" t="n">
        <f aca="false">IF(K90&lt;0.2,"ΕΚΤΟΣ",K90*12)</f>
        <v>10.2</v>
      </c>
      <c r="M90" s="16" t="n">
        <f aca="false">IF(K90&lt;0.2,"ΕΚΤΟΣ",G90+L90)</f>
        <v>26.2</v>
      </c>
      <c r="Q90" s="27"/>
    </row>
    <row r="91" customFormat="false" ht="13.2" hidden="false" customHeight="false" outlineLevel="0" collapsed="false">
      <c r="A91" s="29" t="s">
        <v>196</v>
      </c>
      <c r="B91" s="10" t="n">
        <v>193617</v>
      </c>
      <c r="C91" s="11" t="s">
        <v>115</v>
      </c>
      <c r="D91" s="1" t="s">
        <v>102</v>
      </c>
      <c r="E91" s="1" t="s">
        <v>21</v>
      </c>
      <c r="F91" s="12" t="s">
        <v>76</v>
      </c>
      <c r="G91" s="13" t="n">
        <v>15.88</v>
      </c>
      <c r="H91" s="14" t="n">
        <v>2</v>
      </c>
      <c r="I91" s="18"/>
      <c r="J91" s="3" t="n">
        <v>13</v>
      </c>
      <c r="K91" s="15" t="n">
        <f aca="false">J91/T$91</f>
        <v>0.722222222222222</v>
      </c>
      <c r="L91" s="16" t="n">
        <f aca="false">IF(K91&lt;0.2,"ΕΚΤΟΣ",K91*12)</f>
        <v>8.66666666666667</v>
      </c>
      <c r="M91" s="16" t="n">
        <f aca="false">IF(K91&lt;0.2,"ΕΚΤΟΣ",G91+L91)</f>
        <v>24.5466666666667</v>
      </c>
      <c r="O91" s="3" t="n">
        <v>18</v>
      </c>
      <c r="P91" s="3" t="n">
        <v>18</v>
      </c>
      <c r="Q91" s="15" t="n">
        <f aca="false">P91/O91</f>
        <v>1</v>
      </c>
      <c r="R91" s="3" t="n">
        <v>18</v>
      </c>
      <c r="S91" s="3" t="n">
        <v>0</v>
      </c>
      <c r="T91" s="3" t="n">
        <f aca="false">R91-S91</f>
        <v>18</v>
      </c>
      <c r="U91" s="3" t="n">
        <v>0</v>
      </c>
      <c r="V91" s="3" t="n">
        <f aca="false">T91-U91</f>
        <v>18</v>
      </c>
    </row>
    <row r="92" customFormat="false" ht="13.2" hidden="false" customHeight="false" outlineLevel="0" collapsed="false">
      <c r="A92" s="19" t="s">
        <v>196</v>
      </c>
      <c r="B92" s="10" t="n">
        <v>155484</v>
      </c>
      <c r="C92" s="11" t="s">
        <v>197</v>
      </c>
      <c r="D92" s="1" t="s">
        <v>198</v>
      </c>
      <c r="E92" s="1" t="s">
        <v>199</v>
      </c>
      <c r="F92" s="12" t="s">
        <v>106</v>
      </c>
      <c r="G92" s="13" t="n">
        <v>11.5</v>
      </c>
      <c r="H92" s="14" t="n">
        <v>1</v>
      </c>
      <c r="J92" s="3" t="n">
        <v>5</v>
      </c>
      <c r="K92" s="15" t="n">
        <f aca="false">J92/T$91</f>
        <v>0.277777777777778</v>
      </c>
      <c r="L92" s="16" t="n">
        <f aca="false">IF(K92&lt;0.2,"ΕΚΤΟΣ",K92*12)</f>
        <v>3.33333333333333</v>
      </c>
      <c r="M92" s="16" t="n">
        <f aca="false">IF(K92&lt;0.2,"ΕΚΤΟΣ",G92+L92)</f>
        <v>14.8333333333333</v>
      </c>
      <c r="Q92" s="27"/>
    </row>
    <row r="93" customFormat="false" ht="13.2" hidden="false" customHeight="false" outlineLevel="0" collapsed="false">
      <c r="A93" s="29" t="s">
        <v>200</v>
      </c>
      <c r="B93" s="10" t="n">
        <v>154135</v>
      </c>
      <c r="C93" s="11" t="s">
        <v>201</v>
      </c>
      <c r="D93" s="1" t="s">
        <v>148</v>
      </c>
      <c r="E93" s="1" t="s">
        <v>168</v>
      </c>
      <c r="F93" s="12" t="s">
        <v>35</v>
      </c>
      <c r="G93" s="13" t="n">
        <v>13.5</v>
      </c>
      <c r="H93" s="14" t="n">
        <v>1</v>
      </c>
      <c r="I93" s="18"/>
      <c r="J93" s="3" t="n">
        <v>7</v>
      </c>
      <c r="K93" s="15" t="n">
        <f aca="false">J93/T$93</f>
        <v>0.368421052631579</v>
      </c>
      <c r="L93" s="16" t="n">
        <f aca="false">IF(K93&lt;0.2,"ΕΚΤΟΣ",K93*12)</f>
        <v>4.42105263157895</v>
      </c>
      <c r="M93" s="16" t="n">
        <f aca="false">IF(K93&lt;0.2,"ΕΚΤΟΣ",G93+L93)</f>
        <v>17.9210526315789</v>
      </c>
      <c r="O93" s="3" t="n">
        <v>19</v>
      </c>
      <c r="P93" s="3" t="n">
        <v>19</v>
      </c>
      <c r="Q93" s="15" t="n">
        <f aca="false">P93/O93</f>
        <v>1</v>
      </c>
      <c r="R93" s="3" t="n">
        <v>19</v>
      </c>
      <c r="S93" s="3" t="n">
        <v>0</v>
      </c>
      <c r="T93" s="3" t="n">
        <f aca="false">R93-S93</f>
        <v>19</v>
      </c>
      <c r="U93" s="3" t="n">
        <v>0</v>
      </c>
      <c r="V93" s="3" t="n">
        <f aca="false">T93-U93</f>
        <v>19</v>
      </c>
    </row>
    <row r="94" customFormat="false" ht="13.2" hidden="false" customHeight="false" outlineLevel="0" collapsed="false">
      <c r="A94" s="17" t="s">
        <v>200</v>
      </c>
      <c r="B94" s="10" t="n">
        <v>181728</v>
      </c>
      <c r="C94" s="11" t="s">
        <v>133</v>
      </c>
      <c r="D94" s="1" t="s">
        <v>134</v>
      </c>
      <c r="E94" s="26" t="s">
        <v>73</v>
      </c>
      <c r="F94" s="12" t="s">
        <v>135</v>
      </c>
      <c r="G94" s="13" t="n">
        <v>12.31</v>
      </c>
      <c r="H94" s="14" t="n">
        <v>1</v>
      </c>
      <c r="J94" s="3" t="n">
        <v>4</v>
      </c>
      <c r="K94" s="15" t="n">
        <f aca="false">J94/T$93</f>
        <v>0.210526315789474</v>
      </c>
      <c r="L94" s="16" t="n">
        <f aca="false">IF(K94&lt;0.2,"ΕΚΤΟΣ",K94*12)</f>
        <v>2.52631578947368</v>
      </c>
      <c r="M94" s="16" t="n">
        <f aca="false">IF(K94&lt;0.2,"ΕΚΤΟΣ",G94+L94)</f>
        <v>14.8363157894737</v>
      </c>
      <c r="Q94" s="27"/>
    </row>
    <row r="95" customFormat="false" ht="13.2" hidden="false" customHeight="false" outlineLevel="0" collapsed="false">
      <c r="A95" s="19" t="s">
        <v>200</v>
      </c>
      <c r="B95" s="10" t="n">
        <v>172000</v>
      </c>
      <c r="C95" s="11" t="s">
        <v>202</v>
      </c>
      <c r="D95" s="1" t="s">
        <v>203</v>
      </c>
      <c r="E95" s="1" t="s">
        <v>24</v>
      </c>
      <c r="F95" s="12" t="s">
        <v>204</v>
      </c>
      <c r="G95" s="13" t="n">
        <v>11.88</v>
      </c>
      <c r="H95" s="14" t="n">
        <v>1</v>
      </c>
      <c r="J95" s="3" t="n">
        <v>8</v>
      </c>
      <c r="K95" s="15" t="n">
        <f aca="false">J95/T$93</f>
        <v>0.421052631578947</v>
      </c>
      <c r="L95" s="16" t="n">
        <f aca="false">IF(K95&lt;0.2,"ΕΚΤΟΣ",K95*12)</f>
        <v>5.05263157894737</v>
      </c>
      <c r="M95" s="16" t="n">
        <f aca="false">IF(K95&lt;0.2,"ΕΚΤΟΣ",G95+L95)</f>
        <v>16.9326315789474</v>
      </c>
      <c r="Q95" s="27"/>
    </row>
    <row r="96" customFormat="false" ht="13.2" hidden="false" customHeight="false" outlineLevel="0" collapsed="false">
      <c r="A96" s="29" t="s">
        <v>205</v>
      </c>
      <c r="B96" s="10" t="n">
        <v>152612</v>
      </c>
      <c r="C96" s="11" t="s">
        <v>60</v>
      </c>
      <c r="D96" s="1" t="s">
        <v>61</v>
      </c>
      <c r="E96" s="1" t="s">
        <v>24</v>
      </c>
      <c r="F96" s="12" t="s">
        <v>62</v>
      </c>
      <c r="G96" s="13" t="n">
        <v>14</v>
      </c>
      <c r="H96" s="14" t="n">
        <v>3</v>
      </c>
      <c r="I96" s="18"/>
      <c r="J96" s="3" t="n">
        <v>8</v>
      </c>
      <c r="K96" s="15" t="n">
        <f aca="false">J96/T$96</f>
        <v>0.8</v>
      </c>
      <c r="L96" s="16" t="n">
        <f aca="false">IF(K96&lt;0.2,"ΕΚΤΟΣ",K96*12)</f>
        <v>9.6</v>
      </c>
      <c r="M96" s="16" t="n">
        <f aca="false">IF(K96&lt;0.2,"ΕΚΤΟΣ",G96+L96)</f>
        <v>23.6</v>
      </c>
      <c r="O96" s="3" t="n">
        <v>11</v>
      </c>
      <c r="P96" s="3" t="n">
        <v>10</v>
      </c>
      <c r="Q96" s="15" t="n">
        <f aca="false">P96/O96</f>
        <v>0.909090909090909</v>
      </c>
      <c r="R96" s="3" t="n">
        <v>10</v>
      </c>
      <c r="S96" s="3" t="n">
        <v>0</v>
      </c>
      <c r="T96" s="3" t="n">
        <f aca="false">R96-S96</f>
        <v>10</v>
      </c>
      <c r="U96" s="3" t="n">
        <v>0</v>
      </c>
      <c r="V96" s="3" t="n">
        <f aca="false">T96-U96</f>
        <v>10</v>
      </c>
    </row>
    <row r="97" customFormat="false" ht="13.2" hidden="false" customHeight="false" outlineLevel="0" collapsed="false">
      <c r="A97" s="19" t="s">
        <v>205</v>
      </c>
      <c r="B97" s="10" t="n">
        <v>186891</v>
      </c>
      <c r="C97" s="11" t="s">
        <v>206</v>
      </c>
      <c r="D97" s="1" t="s">
        <v>203</v>
      </c>
      <c r="E97" s="1" t="s">
        <v>80</v>
      </c>
      <c r="F97" s="12" t="s">
        <v>32</v>
      </c>
      <c r="G97" s="13" t="n">
        <v>11</v>
      </c>
      <c r="H97" s="14" t="n">
        <v>1</v>
      </c>
      <c r="J97" s="3" t="n">
        <v>2</v>
      </c>
      <c r="K97" s="15" t="n">
        <f aca="false">J97/T$96</f>
        <v>0.2</v>
      </c>
      <c r="L97" s="16" t="n">
        <f aca="false">IF(K97&lt;0.2,"ΕΚΤΟΣ",K97*12)</f>
        <v>2.4</v>
      </c>
      <c r="M97" s="16" t="n">
        <f aca="false">IF(K97&lt;0.2,"ΕΚΤΟΣ",G97+L97)</f>
        <v>13.4</v>
      </c>
      <c r="Q97" s="27"/>
    </row>
    <row r="98" customFormat="false" ht="13.2" hidden="false" customHeight="false" outlineLevel="0" collapsed="false">
      <c r="A98" s="28" t="s">
        <v>207</v>
      </c>
      <c r="B98" s="10" t="n">
        <v>181625</v>
      </c>
      <c r="C98" s="11" t="s">
        <v>208</v>
      </c>
      <c r="D98" s="1" t="s">
        <v>24</v>
      </c>
      <c r="E98" s="1" t="s">
        <v>209</v>
      </c>
      <c r="F98" s="12" t="s">
        <v>32</v>
      </c>
      <c r="G98" s="13" t="n">
        <v>11.63</v>
      </c>
      <c r="H98" s="14" t="n">
        <v>1</v>
      </c>
      <c r="I98" s="18"/>
      <c r="J98" s="3" t="n">
        <v>12</v>
      </c>
      <c r="K98" s="15" t="n">
        <f aca="false">J98/T$98</f>
        <v>1</v>
      </c>
      <c r="L98" s="16" t="n">
        <f aca="false">IF(K98&lt;0.2,"ΕΚΤΟΣ",K98*12)</f>
        <v>12</v>
      </c>
      <c r="M98" s="16" t="n">
        <f aca="false">IF(K98&lt;0.2,"ΕΚΤΟΣ",G98+L98)</f>
        <v>23.63</v>
      </c>
      <c r="O98" s="3" t="n">
        <v>12</v>
      </c>
      <c r="P98" s="3" t="n">
        <v>12</v>
      </c>
      <c r="Q98" s="15" t="n">
        <f aca="false">P98/O98</f>
        <v>1</v>
      </c>
      <c r="R98" s="3" t="n">
        <v>12</v>
      </c>
      <c r="S98" s="3" t="n">
        <v>0</v>
      </c>
      <c r="T98" s="3" t="n">
        <f aca="false">R98-S98</f>
        <v>12</v>
      </c>
      <c r="U98" s="3" t="n">
        <v>0</v>
      </c>
      <c r="V98" s="3" t="n">
        <f aca="false">T98-U98</f>
        <v>12</v>
      </c>
    </row>
    <row r="99" customFormat="false" ht="13.2" hidden="false" customHeight="false" outlineLevel="0" collapsed="false">
      <c r="A99" s="29" t="s">
        <v>210</v>
      </c>
      <c r="B99" s="10" t="n">
        <v>159122</v>
      </c>
      <c r="C99" s="11" t="s">
        <v>211</v>
      </c>
      <c r="D99" s="1" t="s">
        <v>29</v>
      </c>
      <c r="E99" s="1" t="s">
        <v>21</v>
      </c>
      <c r="F99" s="12" t="s">
        <v>35</v>
      </c>
      <c r="G99" s="13" t="n">
        <v>13.5</v>
      </c>
      <c r="H99" s="14" t="n">
        <v>1</v>
      </c>
      <c r="I99" s="18"/>
      <c r="J99" s="3" t="n">
        <v>8</v>
      </c>
      <c r="K99" s="15" t="n">
        <f aca="false">J99/T$99</f>
        <v>0.666666666666667</v>
      </c>
      <c r="L99" s="16" t="n">
        <f aca="false">IF(K99&lt;0.2,"ΕΚΤΟΣ",K99*12)</f>
        <v>8</v>
      </c>
      <c r="M99" s="16" t="n">
        <f aca="false">IF(K99&lt;0.2,"ΕΚΤΟΣ",G99+L99)</f>
        <v>21.5</v>
      </c>
      <c r="O99" s="3" t="n">
        <v>12</v>
      </c>
      <c r="P99" s="3" t="n">
        <v>12</v>
      </c>
      <c r="Q99" s="15" t="n">
        <f aca="false">P99/O99</f>
        <v>1</v>
      </c>
      <c r="R99" s="3" t="n">
        <v>12</v>
      </c>
      <c r="S99" s="3" t="n">
        <v>0</v>
      </c>
      <c r="T99" s="3" t="n">
        <f aca="false">R99-S99</f>
        <v>12</v>
      </c>
      <c r="U99" s="3" t="n">
        <v>0</v>
      </c>
      <c r="V99" s="3" t="n">
        <f aca="false">T99-U99</f>
        <v>12</v>
      </c>
    </row>
    <row r="100" customFormat="false" ht="13.2" hidden="false" customHeight="false" outlineLevel="0" collapsed="false">
      <c r="A100" s="17" t="s">
        <v>210</v>
      </c>
      <c r="B100" s="10" t="n">
        <v>197793</v>
      </c>
      <c r="C100" s="11" t="s">
        <v>212</v>
      </c>
      <c r="D100" s="1" t="s">
        <v>53</v>
      </c>
      <c r="E100" s="1" t="s">
        <v>38</v>
      </c>
      <c r="F100" s="12" t="s">
        <v>26</v>
      </c>
      <c r="G100" s="13" t="n">
        <v>13.25</v>
      </c>
      <c r="H100" s="14" t="n">
        <v>1</v>
      </c>
      <c r="J100" s="3" t="n">
        <v>3</v>
      </c>
      <c r="K100" s="15" t="n">
        <f aca="false">J100/T$99</f>
        <v>0.25</v>
      </c>
      <c r="L100" s="16" t="n">
        <f aca="false">IF(K100&lt;0.2,"ΕΚΤΟΣ",K100*12)</f>
        <v>3</v>
      </c>
      <c r="M100" s="16" t="n">
        <f aca="false">IF(K100&lt;0.2,"ΕΚΤΟΣ",G100+L100)</f>
        <v>16.25</v>
      </c>
      <c r="Q100" s="27"/>
    </row>
    <row r="101" customFormat="false" ht="13.2" hidden="false" customHeight="false" outlineLevel="0" collapsed="false">
      <c r="A101" s="19" t="s">
        <v>210</v>
      </c>
      <c r="B101" s="10" t="n">
        <v>183108</v>
      </c>
      <c r="C101" s="11" t="s">
        <v>151</v>
      </c>
      <c r="D101" s="1" t="s">
        <v>20</v>
      </c>
      <c r="E101" s="1" t="s">
        <v>80</v>
      </c>
      <c r="F101" s="12" t="s">
        <v>32</v>
      </c>
      <c r="G101" s="13" t="n">
        <v>11</v>
      </c>
      <c r="H101" s="14" t="n">
        <v>2</v>
      </c>
      <c r="J101" s="3" t="n">
        <v>1</v>
      </c>
      <c r="K101" s="15" t="n">
        <f aca="false">J101/T$99</f>
        <v>0.0833333333333333</v>
      </c>
      <c r="L101" s="16" t="str">
        <f aca="false">IF(K101&lt;0.2,"ΕΚΤΟΣ",K101*12)</f>
        <v>ΕΚΤΟΣ</v>
      </c>
      <c r="M101" s="16" t="str">
        <f aca="false">IF(K101&lt;0.2,"ΕΚΤΟΣ",G101+L101)</f>
        <v>ΕΚΤΟΣ</v>
      </c>
      <c r="Q101" s="27"/>
    </row>
    <row r="102" customFormat="false" ht="13.2" hidden="false" customHeight="false" outlineLevel="0" collapsed="false">
      <c r="A102" s="29" t="s">
        <v>213</v>
      </c>
      <c r="B102" s="10" t="n">
        <v>189096</v>
      </c>
      <c r="C102" s="11" t="s">
        <v>101</v>
      </c>
      <c r="D102" s="1" t="s">
        <v>102</v>
      </c>
      <c r="E102" s="1" t="s">
        <v>20</v>
      </c>
      <c r="F102" s="12" t="s">
        <v>35</v>
      </c>
      <c r="G102" s="13" t="n">
        <v>15.25</v>
      </c>
      <c r="H102" s="14" t="n">
        <v>2</v>
      </c>
      <c r="J102" s="3" t="n">
        <v>8</v>
      </c>
      <c r="K102" s="15" t="n">
        <f aca="false">J102/T$102</f>
        <v>0.615384615384615</v>
      </c>
      <c r="L102" s="16" t="n">
        <f aca="false">IF(K102&lt;0.2,"ΕΚΤΟΣ",K102*12)</f>
        <v>7.38461538461539</v>
      </c>
      <c r="M102" s="16" t="n">
        <f aca="false">IF(K102&lt;0.2,"ΕΚΤΟΣ",G102+L102)</f>
        <v>22.6346153846154</v>
      </c>
      <c r="O102" s="3" t="n">
        <v>13</v>
      </c>
      <c r="P102" s="3" t="n">
        <v>13</v>
      </c>
      <c r="Q102" s="15" t="n">
        <f aca="false">P102/O102</f>
        <v>1</v>
      </c>
      <c r="R102" s="3" t="n">
        <v>13</v>
      </c>
      <c r="S102" s="3" t="n">
        <v>0</v>
      </c>
      <c r="T102" s="3" t="n">
        <f aca="false">R102-S102</f>
        <v>13</v>
      </c>
      <c r="U102" s="3" t="n">
        <v>0</v>
      </c>
      <c r="V102" s="3" t="n">
        <f aca="false">T102-U102</f>
        <v>13</v>
      </c>
    </row>
    <row r="103" customFormat="false" ht="13.2" hidden="false" customHeight="false" outlineLevel="0" collapsed="false">
      <c r="A103" s="19" t="s">
        <v>213</v>
      </c>
      <c r="B103" s="10" t="n">
        <v>226021</v>
      </c>
      <c r="C103" s="11" t="s">
        <v>166</v>
      </c>
      <c r="D103" s="1" t="s">
        <v>73</v>
      </c>
      <c r="E103" s="1" t="s">
        <v>24</v>
      </c>
      <c r="F103" s="12" t="s">
        <v>32</v>
      </c>
      <c r="G103" s="13" t="n">
        <v>8.13</v>
      </c>
      <c r="H103" s="14" t="n">
        <v>1</v>
      </c>
      <c r="I103" s="18"/>
      <c r="J103" s="3" t="n">
        <v>5</v>
      </c>
      <c r="K103" s="15" t="n">
        <f aca="false">J103/T$102</f>
        <v>0.384615384615385</v>
      </c>
      <c r="L103" s="16" t="n">
        <f aca="false">IF(K103&lt;0.2,"ΕΚΤΟΣ",K103*12)</f>
        <v>4.61538461538462</v>
      </c>
      <c r="M103" s="16" t="n">
        <f aca="false">IF(K103&lt;0.2,"ΕΚΤΟΣ",G103+L103)</f>
        <v>12.7453846153846</v>
      </c>
      <c r="Q103" s="27"/>
    </row>
    <row r="104" customFormat="false" ht="13.2" hidden="false" customHeight="false" outlineLevel="0" collapsed="false">
      <c r="A104" s="28" t="s">
        <v>214</v>
      </c>
      <c r="B104" s="10" t="n">
        <v>187955</v>
      </c>
      <c r="C104" s="11" t="s">
        <v>215</v>
      </c>
      <c r="D104" s="1" t="s">
        <v>50</v>
      </c>
      <c r="E104" s="1" t="s">
        <v>20</v>
      </c>
      <c r="F104" s="12" t="s">
        <v>40</v>
      </c>
      <c r="G104" s="13" t="n">
        <v>8.63</v>
      </c>
      <c r="H104" s="14" t="n">
        <v>1</v>
      </c>
      <c r="I104" s="18"/>
      <c r="J104" s="3" t="n">
        <v>7</v>
      </c>
      <c r="K104" s="15" t="n">
        <f aca="false">J104/T$104</f>
        <v>1</v>
      </c>
      <c r="L104" s="16" t="n">
        <f aca="false">IF(K104&lt;0.2,"ΕΚΤΟΣ",K104*12)</f>
        <v>12</v>
      </c>
      <c r="M104" s="16" t="n">
        <f aca="false">IF(K104&lt;0.2,"ΕΚΤΟΣ",G104+L104)</f>
        <v>20.63</v>
      </c>
      <c r="O104" s="3" t="n">
        <v>8</v>
      </c>
      <c r="P104" s="3" t="n">
        <v>7</v>
      </c>
      <c r="Q104" s="15" t="n">
        <f aca="false">P104/O104</f>
        <v>0.875</v>
      </c>
      <c r="R104" s="3" t="n">
        <v>7</v>
      </c>
      <c r="S104" s="3" t="n">
        <v>0</v>
      </c>
      <c r="T104" s="3" t="n">
        <f aca="false">R104-S104</f>
        <v>7</v>
      </c>
      <c r="U104" s="3" t="n">
        <v>0</v>
      </c>
      <c r="V104" s="3" t="n">
        <f aca="false">T104-U104</f>
        <v>7</v>
      </c>
    </row>
    <row r="105" customFormat="false" ht="13.2" hidden="false" customHeight="false" outlineLevel="0" collapsed="false">
      <c r="A105" s="29" t="s">
        <v>216</v>
      </c>
      <c r="B105" s="20" t="n">
        <v>163787</v>
      </c>
      <c r="C105" s="21" t="s">
        <v>159</v>
      </c>
      <c r="D105" s="22" t="s">
        <v>160</v>
      </c>
      <c r="E105" s="32" t="s">
        <v>73</v>
      </c>
      <c r="F105" s="23" t="s">
        <v>161</v>
      </c>
      <c r="G105" s="24" t="n">
        <v>13.5</v>
      </c>
      <c r="H105" s="25" t="n">
        <v>2</v>
      </c>
      <c r="K105" s="15" t="n">
        <f aca="false">J105/T$105</f>
        <v>0</v>
      </c>
      <c r="L105" s="16" t="str">
        <f aca="false">IF(K105&lt;0.2,"ΕΚΤΟΣ",K105*12)</f>
        <v>ΕΚΤΟΣ</v>
      </c>
      <c r="M105" s="16" t="str">
        <f aca="false">IF(K105&lt;0.2,"ΕΚΤΟΣ",G105+L105)</f>
        <v>ΕΚΤΟΣ</v>
      </c>
      <c r="O105" s="3" t="n">
        <v>9</v>
      </c>
      <c r="P105" s="3" t="n">
        <v>9</v>
      </c>
      <c r="Q105" s="15" t="n">
        <f aca="false">P105/O105</f>
        <v>1</v>
      </c>
      <c r="R105" s="3" t="n">
        <v>9</v>
      </c>
      <c r="S105" s="3" t="n">
        <v>0</v>
      </c>
      <c r="T105" s="3" t="n">
        <f aca="false">R105-S105</f>
        <v>9</v>
      </c>
      <c r="U105" s="3" t="n">
        <v>0</v>
      </c>
      <c r="V105" s="3" t="n">
        <f aca="false">T105-U105</f>
        <v>9</v>
      </c>
    </row>
    <row r="106" customFormat="false" ht="13.2" hidden="false" customHeight="false" outlineLevel="0" collapsed="false">
      <c r="A106" s="17" t="s">
        <v>216</v>
      </c>
      <c r="B106" s="10" t="n">
        <v>904668</v>
      </c>
      <c r="C106" s="11" t="s">
        <v>217</v>
      </c>
      <c r="D106" s="1" t="s">
        <v>150</v>
      </c>
      <c r="E106" s="1" t="s">
        <v>20</v>
      </c>
      <c r="F106" s="12" t="s">
        <v>76</v>
      </c>
      <c r="G106" s="13" t="n">
        <v>12.56</v>
      </c>
      <c r="H106" s="14" t="n">
        <v>2</v>
      </c>
      <c r="J106" s="3" t="n">
        <v>0</v>
      </c>
      <c r="K106" s="15" t="n">
        <f aca="false">J106/T$105</f>
        <v>0</v>
      </c>
      <c r="L106" s="16" t="str">
        <f aca="false">IF(K106&lt;0.2,"ΕΚΤΟΣ",K106*12)</f>
        <v>ΕΚΤΟΣ</v>
      </c>
      <c r="M106" s="16" t="str">
        <f aca="false">IF(K106&lt;0.2,"ΕΚΤΟΣ",G106+L106)</f>
        <v>ΕΚΤΟΣ</v>
      </c>
      <c r="Q106" s="27"/>
    </row>
    <row r="107" customFormat="false" ht="13.2" hidden="false" customHeight="false" outlineLevel="0" collapsed="false">
      <c r="A107" s="17" t="s">
        <v>216</v>
      </c>
      <c r="B107" s="10" t="n">
        <v>205433</v>
      </c>
      <c r="C107" s="11" t="s">
        <v>162</v>
      </c>
      <c r="D107" s="1" t="s">
        <v>24</v>
      </c>
      <c r="E107" s="1" t="s">
        <v>64</v>
      </c>
      <c r="F107" s="12" t="s">
        <v>40</v>
      </c>
      <c r="G107" s="13" t="n">
        <v>3.75</v>
      </c>
      <c r="H107" s="14" t="n">
        <v>2</v>
      </c>
      <c r="J107" s="3" t="n">
        <v>0</v>
      </c>
      <c r="K107" s="15" t="n">
        <f aca="false">J107/T$105</f>
        <v>0</v>
      </c>
      <c r="L107" s="16" t="str">
        <f aca="false">IF(K107&lt;0.2,"ΕΚΤΟΣ",K107*12)</f>
        <v>ΕΚΤΟΣ</v>
      </c>
      <c r="M107" s="16" t="str">
        <f aca="false">IF(K107&lt;0.2,"ΕΚΤΟΣ",G107+L107)</f>
        <v>ΕΚΤΟΣ</v>
      </c>
      <c r="Q107" s="27"/>
    </row>
    <row r="108" customFormat="false" ht="13.2" hidden="false" customHeight="false" outlineLevel="0" collapsed="false">
      <c r="A108" s="17" t="s">
        <v>216</v>
      </c>
      <c r="B108" s="20" t="n">
        <v>223544</v>
      </c>
      <c r="C108" s="21" t="s">
        <v>218</v>
      </c>
      <c r="D108" s="22" t="s">
        <v>38</v>
      </c>
      <c r="E108" s="22" t="s">
        <v>20</v>
      </c>
      <c r="F108" s="23" t="s">
        <v>76</v>
      </c>
      <c r="G108" s="24" t="n">
        <v>1.25</v>
      </c>
      <c r="H108" s="25" t="n">
        <v>1</v>
      </c>
      <c r="K108" s="15" t="n">
        <f aca="false">J108/T$105</f>
        <v>0</v>
      </c>
      <c r="L108" s="16" t="str">
        <f aca="false">IF(K108&lt;0.2,"ΕΚΤΟΣ",K108*12)</f>
        <v>ΕΚΤΟΣ</v>
      </c>
      <c r="M108" s="16" t="str">
        <f aca="false">IF(K108&lt;0.2,"ΕΚΤΟΣ",G108+L108)</f>
        <v>ΕΚΤΟΣ</v>
      </c>
      <c r="Q108" s="27"/>
    </row>
    <row r="109" customFormat="false" ht="13.2" hidden="false" customHeight="false" outlineLevel="0" collapsed="false">
      <c r="A109" s="19" t="s">
        <v>216</v>
      </c>
      <c r="B109" s="10" t="n">
        <v>209249</v>
      </c>
      <c r="C109" s="11" t="s">
        <v>219</v>
      </c>
      <c r="D109" s="1" t="s">
        <v>20</v>
      </c>
      <c r="E109" s="1" t="s">
        <v>220</v>
      </c>
      <c r="F109" s="12" t="s">
        <v>93</v>
      </c>
      <c r="G109" s="13" t="n">
        <v>0.75</v>
      </c>
      <c r="H109" s="14" t="n">
        <v>2</v>
      </c>
      <c r="I109" s="18"/>
      <c r="J109" s="3" t="n">
        <v>9</v>
      </c>
      <c r="K109" s="15" t="n">
        <f aca="false">J109/T$105</f>
        <v>1</v>
      </c>
      <c r="L109" s="16" t="n">
        <f aca="false">IF(K109&lt;0.2,"ΕΚΤΟΣ",K109*12)</f>
        <v>12</v>
      </c>
      <c r="M109" s="16" t="n">
        <f aca="false">IF(K109&lt;0.2,"ΕΚΤΟΣ",G109+L109)</f>
        <v>12.75</v>
      </c>
      <c r="Q109" s="27"/>
    </row>
    <row r="110" customFormat="false" ht="13.2" hidden="false" customHeight="false" outlineLevel="0" collapsed="false">
      <c r="A110" s="29" t="s">
        <v>221</v>
      </c>
      <c r="B110" s="10" t="n">
        <v>150448</v>
      </c>
      <c r="C110" s="11" t="s">
        <v>222</v>
      </c>
      <c r="D110" s="1" t="s">
        <v>24</v>
      </c>
      <c r="E110" s="1" t="s">
        <v>34</v>
      </c>
      <c r="F110" s="12" t="s">
        <v>35</v>
      </c>
      <c r="G110" s="13" t="n">
        <v>15.38</v>
      </c>
      <c r="H110" s="14" t="n">
        <v>1</v>
      </c>
      <c r="J110" s="3" t="n">
        <v>3</v>
      </c>
      <c r="K110" s="15" t="n">
        <f aca="false">J110/T$110</f>
        <v>0.3</v>
      </c>
      <c r="L110" s="16" t="n">
        <f aca="false">IF(K110&lt;0.2,"ΕΚΤΟΣ",K110*12)</f>
        <v>3.6</v>
      </c>
      <c r="M110" s="16" t="n">
        <f aca="false">IF(K110&lt;0.2,"ΕΚΤΟΣ",G110+L110)</f>
        <v>18.98</v>
      </c>
      <c r="O110" s="3" t="n">
        <v>10</v>
      </c>
      <c r="P110" s="3" t="n">
        <v>10</v>
      </c>
      <c r="Q110" s="15" t="n">
        <f aca="false">P110/O110</f>
        <v>1</v>
      </c>
      <c r="R110" s="3" t="n">
        <v>10</v>
      </c>
      <c r="S110" s="3" t="n">
        <v>0</v>
      </c>
      <c r="T110" s="3" t="n">
        <f aca="false">R110-S110</f>
        <v>10</v>
      </c>
      <c r="U110" s="3" t="n">
        <v>0</v>
      </c>
      <c r="V110" s="3" t="n">
        <f aca="false">T110-U110</f>
        <v>10</v>
      </c>
    </row>
    <row r="111" customFormat="false" ht="13.2" hidden="false" customHeight="false" outlineLevel="0" collapsed="false">
      <c r="A111" s="17" t="s">
        <v>221</v>
      </c>
      <c r="B111" s="10" t="n">
        <v>162467</v>
      </c>
      <c r="C111" s="11" t="s">
        <v>223</v>
      </c>
      <c r="D111" s="1" t="s">
        <v>224</v>
      </c>
      <c r="E111" s="26" t="s">
        <v>225</v>
      </c>
      <c r="F111" s="12" t="s">
        <v>35</v>
      </c>
      <c r="G111" s="13" t="n">
        <v>11.5</v>
      </c>
      <c r="H111" s="14" t="n">
        <v>1</v>
      </c>
      <c r="I111" s="18"/>
      <c r="J111" s="3" t="n">
        <v>7</v>
      </c>
      <c r="K111" s="15" t="n">
        <f aca="false">J111/T$110</f>
        <v>0.7</v>
      </c>
      <c r="L111" s="16" t="n">
        <f aca="false">IF(K111&lt;0.2,"ΕΚΤΟΣ",K111*12)</f>
        <v>8.4</v>
      </c>
      <c r="M111" s="16" t="n">
        <f aca="false">IF(K111&lt;0.2,"ΕΚΤΟΣ",G111+L111)</f>
        <v>19.9</v>
      </c>
      <c r="Q111" s="27"/>
    </row>
    <row r="112" customFormat="false" ht="13.2" hidden="false" customHeight="false" outlineLevel="0" collapsed="false">
      <c r="A112" s="19" t="s">
        <v>221</v>
      </c>
      <c r="B112" s="10" t="n">
        <v>182406</v>
      </c>
      <c r="C112" s="11" t="s">
        <v>226</v>
      </c>
      <c r="D112" s="1" t="s">
        <v>227</v>
      </c>
      <c r="E112" s="1" t="s">
        <v>80</v>
      </c>
      <c r="F112" s="12" t="s">
        <v>161</v>
      </c>
      <c r="G112" s="13" t="n">
        <v>9.5</v>
      </c>
      <c r="H112" s="14" t="n">
        <v>3</v>
      </c>
      <c r="J112" s="3" t="n">
        <v>0</v>
      </c>
      <c r="K112" s="15" t="n">
        <f aca="false">J112/T$110</f>
        <v>0</v>
      </c>
      <c r="L112" s="16" t="str">
        <f aca="false">IF(K112&lt;0.2,"ΕΚΤΟΣ",K112*12)</f>
        <v>ΕΚΤΟΣ</v>
      </c>
      <c r="M112" s="16" t="str">
        <f aca="false">IF(K112&lt;0.2,"ΕΚΤΟΣ",G112+L112)</f>
        <v>ΕΚΤΟΣ</v>
      </c>
      <c r="Q112" s="27"/>
    </row>
    <row r="113" customFormat="false" ht="13.2" hidden="false" customHeight="false" outlineLevel="0" collapsed="false">
      <c r="A113" s="29" t="s">
        <v>228</v>
      </c>
      <c r="B113" s="10" t="n">
        <v>157058</v>
      </c>
      <c r="C113" s="11" t="s">
        <v>19</v>
      </c>
      <c r="D113" s="1" t="s">
        <v>20</v>
      </c>
      <c r="E113" s="1" t="s">
        <v>21</v>
      </c>
      <c r="F113" s="12" t="s">
        <v>22</v>
      </c>
      <c r="G113" s="13" t="n">
        <v>17.5</v>
      </c>
      <c r="H113" s="14" t="n">
        <v>1</v>
      </c>
      <c r="I113" s="18"/>
      <c r="J113" s="3" t="n">
        <v>8</v>
      </c>
      <c r="K113" s="15" t="n">
        <f aca="false">J113/T$113</f>
        <v>0.666666666666667</v>
      </c>
      <c r="L113" s="16" t="n">
        <f aca="false">IF(K113&lt;0.2,"ΕΚΤΟΣ",K113*12)</f>
        <v>8</v>
      </c>
      <c r="M113" s="16" t="n">
        <f aca="false">IF(K113&lt;0.2,"ΕΚΤΟΣ",G113+L113)</f>
        <v>25.5</v>
      </c>
      <c r="O113" s="3" t="n">
        <v>12</v>
      </c>
      <c r="P113" s="3" t="n">
        <v>12</v>
      </c>
      <c r="Q113" s="15" t="n">
        <f aca="false">P113/O113</f>
        <v>1</v>
      </c>
      <c r="R113" s="3" t="n">
        <v>12</v>
      </c>
      <c r="S113" s="3" t="n">
        <v>0</v>
      </c>
      <c r="T113" s="3" t="n">
        <f aca="false">R113-S113</f>
        <v>12</v>
      </c>
      <c r="U113" s="3" t="n">
        <v>1</v>
      </c>
      <c r="V113" s="3" t="n">
        <f aca="false">T113-U113</f>
        <v>11</v>
      </c>
    </row>
    <row r="114" customFormat="false" ht="13.2" hidden="false" customHeight="false" outlineLevel="0" collapsed="false">
      <c r="A114" s="17" t="s">
        <v>228</v>
      </c>
      <c r="B114" s="20" t="n">
        <v>157493</v>
      </c>
      <c r="C114" s="21" t="s">
        <v>192</v>
      </c>
      <c r="D114" s="22" t="s">
        <v>21</v>
      </c>
      <c r="E114" s="22" t="s">
        <v>24</v>
      </c>
      <c r="F114" s="23" t="s">
        <v>32</v>
      </c>
      <c r="G114" s="24" t="n">
        <v>16</v>
      </c>
      <c r="H114" s="25" t="n">
        <v>3</v>
      </c>
      <c r="K114" s="15" t="n">
        <f aca="false">J114/T$113</f>
        <v>0</v>
      </c>
      <c r="L114" s="16" t="str">
        <f aca="false">IF(K114&lt;0.2,"ΕΚΤΟΣ",K114*12)</f>
        <v>ΕΚΤΟΣ</v>
      </c>
      <c r="M114" s="16" t="str">
        <f aca="false">IF(K114&lt;0.2,"ΕΚΤΟΣ",G114+L114)</f>
        <v>ΕΚΤΟΣ</v>
      </c>
      <c r="Q114" s="27"/>
    </row>
    <row r="115" customFormat="false" ht="13.2" hidden="false" customHeight="false" outlineLevel="0" collapsed="false">
      <c r="A115" s="17" t="s">
        <v>228</v>
      </c>
      <c r="B115" s="10" t="n">
        <v>147840</v>
      </c>
      <c r="C115" s="11" t="s">
        <v>229</v>
      </c>
      <c r="D115" s="1" t="s">
        <v>230</v>
      </c>
      <c r="E115" s="1" t="s">
        <v>102</v>
      </c>
      <c r="F115" s="12" t="s">
        <v>32</v>
      </c>
      <c r="G115" s="13" t="n">
        <v>11.5</v>
      </c>
      <c r="H115" s="14" t="n">
        <v>2</v>
      </c>
      <c r="J115" s="3" t="n">
        <v>3</v>
      </c>
      <c r="K115" s="15" t="n">
        <f aca="false">J115/T$113</f>
        <v>0.25</v>
      </c>
      <c r="L115" s="16" t="n">
        <f aca="false">IF(K115&lt;0.2,"ΕΚΤΟΣ",K115*12)</f>
        <v>3</v>
      </c>
      <c r="M115" s="16" t="n">
        <f aca="false">IF(K115&lt;0.2,"ΕΚΤΟΣ",G115+L115)</f>
        <v>14.5</v>
      </c>
      <c r="Q115" s="27"/>
    </row>
    <row r="116" customFormat="false" ht="13.2" hidden="false" customHeight="false" outlineLevel="0" collapsed="false">
      <c r="A116" s="19" t="s">
        <v>228</v>
      </c>
      <c r="B116" s="10" t="n">
        <v>226021</v>
      </c>
      <c r="C116" s="11" t="s">
        <v>166</v>
      </c>
      <c r="D116" s="1" t="s">
        <v>73</v>
      </c>
      <c r="E116" s="1" t="s">
        <v>24</v>
      </c>
      <c r="F116" s="12" t="s">
        <v>32</v>
      </c>
      <c r="G116" s="13" t="n">
        <v>8.13</v>
      </c>
      <c r="H116" s="14" t="n">
        <v>2</v>
      </c>
      <c r="J116" s="3" t="n">
        <v>0</v>
      </c>
      <c r="K116" s="15" t="n">
        <f aca="false">J116/T$113</f>
        <v>0</v>
      </c>
      <c r="L116" s="16" t="str">
        <f aca="false">IF(K116&lt;0.2,"ΕΚΤΟΣ",K116*12)</f>
        <v>ΕΚΤΟΣ</v>
      </c>
      <c r="M116" s="16" t="str">
        <f aca="false">IF(K116&lt;0.2,"ΕΚΤΟΣ",G116+L116)</f>
        <v>ΕΚΤΟΣ</v>
      </c>
      <c r="Q116" s="27"/>
    </row>
    <row r="117" customFormat="false" ht="13.2" hidden="false" customHeight="false" outlineLevel="0" collapsed="false">
      <c r="A117" s="28" t="s">
        <v>231</v>
      </c>
      <c r="B117" s="10" t="n">
        <v>168568</v>
      </c>
      <c r="C117" s="11" t="s">
        <v>232</v>
      </c>
      <c r="D117" s="1" t="s">
        <v>47</v>
      </c>
      <c r="E117" s="1" t="s">
        <v>24</v>
      </c>
      <c r="F117" s="12" t="s">
        <v>62</v>
      </c>
      <c r="G117" s="13" t="n">
        <v>15.75</v>
      </c>
      <c r="H117" s="14" t="n">
        <v>1</v>
      </c>
      <c r="I117" s="18"/>
      <c r="J117" s="3" t="n">
        <v>8</v>
      </c>
      <c r="K117" s="15" t="n">
        <f aca="false">J117/T$117</f>
        <v>1</v>
      </c>
      <c r="L117" s="16" t="n">
        <f aca="false">IF(K117&lt;0.2,"ΕΚΤΟΣ",K117*12)</f>
        <v>12</v>
      </c>
      <c r="M117" s="16" t="n">
        <f aca="false">IF(K117&lt;0.2,"ΕΚΤΟΣ",G117+L117)</f>
        <v>27.75</v>
      </c>
      <c r="O117" s="3" t="n">
        <v>8</v>
      </c>
      <c r="P117" s="3" t="n">
        <v>8</v>
      </c>
      <c r="Q117" s="15" t="n">
        <f aca="false">P117/O117</f>
        <v>1</v>
      </c>
      <c r="R117" s="3" t="n">
        <v>8</v>
      </c>
      <c r="S117" s="3" t="n">
        <v>0</v>
      </c>
      <c r="T117" s="3" t="n">
        <f aca="false">R117-S117</f>
        <v>8</v>
      </c>
      <c r="U117" s="3" t="n">
        <v>0</v>
      </c>
      <c r="V117" s="3" t="n">
        <f aca="false">T117-U117</f>
        <v>8</v>
      </c>
    </row>
    <row r="118" customFormat="false" ht="13.2" hidden="false" customHeight="false" outlineLevel="0" collapsed="false">
      <c r="A118" s="28" t="s">
        <v>233</v>
      </c>
      <c r="B118" s="10" t="n">
        <v>197336</v>
      </c>
      <c r="C118" s="11" t="s">
        <v>234</v>
      </c>
      <c r="D118" s="1" t="s">
        <v>235</v>
      </c>
      <c r="E118" s="1" t="s">
        <v>24</v>
      </c>
      <c r="F118" s="12" t="s">
        <v>35</v>
      </c>
      <c r="G118" s="13" t="n">
        <v>13.75</v>
      </c>
      <c r="H118" s="14" t="n">
        <v>1</v>
      </c>
      <c r="I118" s="18"/>
      <c r="J118" s="3" t="n">
        <v>10</v>
      </c>
      <c r="K118" s="15" t="n">
        <f aca="false">J118/T$118</f>
        <v>1</v>
      </c>
      <c r="L118" s="16" t="n">
        <f aca="false">IF(K118&lt;0.2,"ΕΚΤΟΣ",K118*12)</f>
        <v>12</v>
      </c>
      <c r="M118" s="16" t="n">
        <f aca="false">IF(K118&lt;0.2,"ΕΚΤΟΣ",G118+L118)</f>
        <v>25.75</v>
      </c>
      <c r="O118" s="3" t="n">
        <v>10</v>
      </c>
      <c r="P118" s="3" t="n">
        <v>10</v>
      </c>
      <c r="Q118" s="15" t="n">
        <f aca="false">P118/O118</f>
        <v>1</v>
      </c>
      <c r="R118" s="3" t="n">
        <v>10</v>
      </c>
      <c r="S118" s="3" t="n">
        <v>0</v>
      </c>
      <c r="T118" s="3" t="n">
        <f aca="false">R118-S118</f>
        <v>10</v>
      </c>
      <c r="U118" s="3" t="n">
        <v>0</v>
      </c>
      <c r="V118" s="3" t="n">
        <f aca="false">T118-U118</f>
        <v>10</v>
      </c>
    </row>
    <row r="119" customFormat="false" ht="13.2" hidden="false" customHeight="false" outlineLevel="0" collapsed="false">
      <c r="A119" s="29" t="s">
        <v>236</v>
      </c>
      <c r="B119" s="10" t="n">
        <v>208221</v>
      </c>
      <c r="C119" s="11" t="s">
        <v>190</v>
      </c>
      <c r="D119" s="1" t="s">
        <v>73</v>
      </c>
      <c r="E119" s="1" t="s">
        <v>24</v>
      </c>
      <c r="F119" s="12" t="s">
        <v>32</v>
      </c>
      <c r="G119" s="13" t="n">
        <v>8</v>
      </c>
      <c r="H119" s="14" t="n">
        <v>1</v>
      </c>
      <c r="I119" s="18"/>
      <c r="J119" s="3" t="n">
        <v>3</v>
      </c>
      <c r="K119" s="15" t="n">
        <f aca="false">J119/T$119</f>
        <v>0.333333333333333</v>
      </c>
      <c r="L119" s="16" t="n">
        <f aca="false">IF(K119&lt;0.2,"ΕΚΤΟΣ",K119*12)</f>
        <v>4</v>
      </c>
      <c r="M119" s="16" t="n">
        <f aca="false">IF(K119&lt;0.2,"ΕΚΤΟΣ",G119+L119)</f>
        <v>12</v>
      </c>
      <c r="O119" s="3" t="n">
        <v>9</v>
      </c>
      <c r="P119" s="3" t="n">
        <v>9</v>
      </c>
      <c r="Q119" s="15" t="n">
        <f aca="false">P119/O119</f>
        <v>1</v>
      </c>
      <c r="R119" s="3" t="n">
        <v>9</v>
      </c>
      <c r="S119" s="3" t="n">
        <v>0</v>
      </c>
      <c r="T119" s="3" t="n">
        <f aca="false">R119-S119</f>
        <v>9</v>
      </c>
      <c r="U119" s="3" t="n">
        <v>0</v>
      </c>
      <c r="V119" s="3" t="n">
        <f aca="false">T119-U119</f>
        <v>9</v>
      </c>
    </row>
    <row r="120" customFormat="false" ht="13.2" hidden="false" customHeight="false" outlineLevel="0" collapsed="false">
      <c r="A120" s="17" t="s">
        <v>236</v>
      </c>
      <c r="B120" s="10" t="n">
        <v>207512</v>
      </c>
      <c r="C120" s="11" t="s">
        <v>237</v>
      </c>
      <c r="D120" s="1" t="s">
        <v>238</v>
      </c>
      <c r="E120" s="26" t="s">
        <v>209</v>
      </c>
      <c r="F120" s="12" t="s">
        <v>239</v>
      </c>
      <c r="G120" s="13" t="n">
        <v>5.25</v>
      </c>
      <c r="H120" s="14" t="n">
        <v>1</v>
      </c>
      <c r="J120" s="3" t="n">
        <v>3</v>
      </c>
      <c r="K120" s="15" t="n">
        <f aca="false">J120/T$119</f>
        <v>0.333333333333333</v>
      </c>
      <c r="L120" s="16" t="n">
        <f aca="false">IF(K120&lt;0.2,"ΕΚΤΟΣ",K120*12)</f>
        <v>4</v>
      </c>
      <c r="M120" s="16" t="n">
        <f aca="false">IF(K120&lt;0.2,"ΕΚΤΟΣ",G120+L120)</f>
        <v>9.25</v>
      </c>
      <c r="Q120" s="27"/>
    </row>
    <row r="121" customFormat="false" ht="13.2" hidden="false" customHeight="false" outlineLevel="0" collapsed="false">
      <c r="A121" s="19" t="s">
        <v>236</v>
      </c>
      <c r="B121" s="10" t="n">
        <v>188727</v>
      </c>
      <c r="C121" s="11" t="s">
        <v>240</v>
      </c>
      <c r="D121" s="1" t="s">
        <v>241</v>
      </c>
      <c r="E121" s="1" t="s">
        <v>20</v>
      </c>
      <c r="F121" s="12" t="s">
        <v>242</v>
      </c>
      <c r="G121" s="13" t="n">
        <v>4.81</v>
      </c>
      <c r="H121" s="14" t="n">
        <v>1</v>
      </c>
      <c r="J121" s="3" t="n">
        <v>3</v>
      </c>
      <c r="K121" s="15" t="n">
        <f aca="false">J121/T$119</f>
        <v>0.333333333333333</v>
      </c>
      <c r="L121" s="16" t="n">
        <f aca="false">IF(K121&lt;0.2,"ΕΚΤΟΣ",K121*12)</f>
        <v>4</v>
      </c>
      <c r="M121" s="16" t="n">
        <f aca="false">IF(K121&lt;0.2,"ΕΚΤΟΣ",G121+L121)</f>
        <v>8.81</v>
      </c>
      <c r="Q121" s="27"/>
    </row>
    <row r="122" customFormat="false" ht="13.2" hidden="false" customHeight="false" outlineLevel="0" collapsed="false">
      <c r="A122" s="28" t="s">
        <v>243</v>
      </c>
      <c r="B122" s="10" t="n">
        <v>136989</v>
      </c>
      <c r="C122" s="11" t="s">
        <v>244</v>
      </c>
      <c r="D122" s="1" t="s">
        <v>245</v>
      </c>
      <c r="E122" s="26" t="s">
        <v>21</v>
      </c>
      <c r="F122" s="12" t="s">
        <v>35</v>
      </c>
      <c r="G122" s="13" t="n">
        <v>13.5</v>
      </c>
      <c r="H122" s="14" t="n">
        <v>1</v>
      </c>
      <c r="I122" s="18"/>
      <c r="J122" s="3" t="n">
        <v>11</v>
      </c>
      <c r="K122" s="15" t="n">
        <f aca="false">J122/T$122</f>
        <v>1</v>
      </c>
      <c r="L122" s="16" t="n">
        <f aca="false">IF(K122&lt;0.2,"ΕΚΤΟΣ",K122*12)</f>
        <v>12</v>
      </c>
      <c r="M122" s="16" t="n">
        <f aca="false">IF(K122&lt;0.2,"ΕΚΤΟΣ",G122+L122)</f>
        <v>25.5</v>
      </c>
      <c r="O122" s="3" t="n">
        <v>11</v>
      </c>
      <c r="P122" s="3" t="n">
        <v>11</v>
      </c>
      <c r="Q122" s="15" t="n">
        <f aca="false">P122/O122</f>
        <v>1</v>
      </c>
      <c r="R122" s="3" t="n">
        <v>11</v>
      </c>
      <c r="S122" s="3" t="n">
        <v>0</v>
      </c>
      <c r="T122" s="3" t="n">
        <f aca="false">R122-S122</f>
        <v>11</v>
      </c>
      <c r="U122" s="3" t="n">
        <v>0</v>
      </c>
      <c r="V122" s="3" t="n">
        <f aca="false">T122-U122</f>
        <v>11</v>
      </c>
    </row>
    <row r="123" customFormat="false" ht="13.2" hidden="false" customHeight="false" outlineLevel="0" collapsed="false">
      <c r="A123" s="28" t="s">
        <v>246</v>
      </c>
      <c r="B123" s="10" t="n">
        <v>156580</v>
      </c>
      <c r="C123" s="11" t="s">
        <v>247</v>
      </c>
      <c r="D123" s="1" t="s">
        <v>39</v>
      </c>
      <c r="E123" s="1" t="s">
        <v>248</v>
      </c>
      <c r="F123" s="12" t="s">
        <v>26</v>
      </c>
      <c r="G123" s="13" t="n">
        <v>13.5</v>
      </c>
      <c r="H123" s="14" t="n">
        <v>1</v>
      </c>
      <c r="I123" s="18"/>
      <c r="J123" s="3" t="n">
        <v>15</v>
      </c>
      <c r="K123" s="15" t="n">
        <f aca="false">J123/T$123</f>
        <v>0.9375</v>
      </c>
      <c r="L123" s="16" t="n">
        <f aca="false">IF(K123&lt;0.2,"ΕΚΤΟΣ",K123*12)</f>
        <v>11.25</v>
      </c>
      <c r="M123" s="16" t="n">
        <f aca="false">IF(K123&lt;0.2,"ΕΚΤΟΣ",G123+L123)</f>
        <v>24.75</v>
      </c>
      <c r="O123" s="3" t="n">
        <v>16</v>
      </c>
      <c r="P123" s="3" t="n">
        <v>16</v>
      </c>
      <c r="Q123" s="15" t="n">
        <f aca="false">P123/O123</f>
        <v>1</v>
      </c>
      <c r="R123" s="3" t="n">
        <v>16</v>
      </c>
      <c r="S123" s="3" t="n">
        <v>0</v>
      </c>
      <c r="T123" s="3" t="n">
        <f aca="false">R123-S123</f>
        <v>16</v>
      </c>
      <c r="U123" s="3" t="n">
        <v>1</v>
      </c>
      <c r="V123" s="3" t="n">
        <f aca="false">T123-U123</f>
        <v>15</v>
      </c>
    </row>
    <row r="124" customFormat="false" ht="13.2" hidden="false" customHeight="false" outlineLevel="0" collapsed="false">
      <c r="A124" s="28" t="s">
        <v>249</v>
      </c>
      <c r="B124" s="10" t="n">
        <v>905743</v>
      </c>
      <c r="C124" s="11" t="s">
        <v>250</v>
      </c>
      <c r="D124" s="1" t="s">
        <v>251</v>
      </c>
      <c r="E124" s="26" t="s">
        <v>80</v>
      </c>
      <c r="F124" s="12" t="s">
        <v>76</v>
      </c>
      <c r="G124" s="13" t="n">
        <v>13.38</v>
      </c>
      <c r="H124" s="14" t="n">
        <v>1</v>
      </c>
      <c r="I124" s="18"/>
      <c r="J124" s="3" t="n">
        <v>13</v>
      </c>
      <c r="K124" s="15" t="n">
        <f aca="false">J124/T$124</f>
        <v>1</v>
      </c>
      <c r="L124" s="16" t="n">
        <f aca="false">IF(K124&lt;0.2,"ΕΚΤΟΣ",K124*12)</f>
        <v>12</v>
      </c>
      <c r="M124" s="16" t="n">
        <f aca="false">IF(K124&lt;0.2,"ΕΚΤΟΣ",G124+L124)</f>
        <v>25.38</v>
      </c>
      <c r="O124" s="3" t="n">
        <v>13</v>
      </c>
      <c r="P124" s="3" t="n">
        <v>13</v>
      </c>
      <c r="Q124" s="15" t="n">
        <f aca="false">P124/O124</f>
        <v>1</v>
      </c>
      <c r="R124" s="3" t="n">
        <v>13</v>
      </c>
      <c r="S124" s="3" t="n">
        <v>0</v>
      </c>
      <c r="T124" s="3" t="n">
        <f aca="false">R124-S124</f>
        <v>13</v>
      </c>
      <c r="U124" s="3" t="n">
        <v>0</v>
      </c>
      <c r="V124" s="3" t="n">
        <f aca="false">T124-U124</f>
        <v>13</v>
      </c>
    </row>
    <row r="125" customFormat="false" ht="13.2" hidden="false" customHeight="false" outlineLevel="0" collapsed="false">
      <c r="A125" s="29" t="s">
        <v>252</v>
      </c>
      <c r="B125" s="10" t="n">
        <v>904668</v>
      </c>
      <c r="C125" s="11" t="s">
        <v>217</v>
      </c>
      <c r="D125" s="1" t="s">
        <v>150</v>
      </c>
      <c r="E125" s="1" t="s">
        <v>20</v>
      </c>
      <c r="F125" s="12" t="s">
        <v>76</v>
      </c>
      <c r="G125" s="13" t="n">
        <v>12.56</v>
      </c>
      <c r="H125" s="14" t="n">
        <v>1</v>
      </c>
      <c r="I125" s="18"/>
      <c r="J125" s="3" t="n">
        <v>3</v>
      </c>
      <c r="K125" s="15" t="n">
        <f aca="false">J125/T$125</f>
        <v>1</v>
      </c>
      <c r="L125" s="16" t="n">
        <f aca="false">IF(K125&lt;0.2,"ΕΚΤΟΣ",K125*12)</f>
        <v>12</v>
      </c>
      <c r="M125" s="16" t="n">
        <f aca="false">IF(K125&lt;0.2,"ΕΚΤΟΣ",G125+L125)</f>
        <v>24.56</v>
      </c>
      <c r="O125" s="3" t="n">
        <v>3</v>
      </c>
      <c r="P125" s="3" t="n">
        <v>3</v>
      </c>
      <c r="Q125" s="15" t="n">
        <f aca="false">P125/O125</f>
        <v>1</v>
      </c>
      <c r="R125" s="3" t="n">
        <v>3</v>
      </c>
      <c r="S125" s="3" t="n">
        <v>0</v>
      </c>
      <c r="T125" s="3" t="n">
        <f aca="false">R125-S125</f>
        <v>3</v>
      </c>
      <c r="U125" s="3" t="n">
        <v>0</v>
      </c>
      <c r="V125" s="3" t="n">
        <f aca="false">T125-U125</f>
        <v>3</v>
      </c>
    </row>
    <row r="126" customFormat="false" ht="13.2" hidden="false" customHeight="false" outlineLevel="0" collapsed="false">
      <c r="A126" s="17" t="s">
        <v>252</v>
      </c>
      <c r="B126" s="10" t="n">
        <v>195799</v>
      </c>
      <c r="C126" s="11" t="s">
        <v>253</v>
      </c>
      <c r="D126" s="1" t="s">
        <v>254</v>
      </c>
      <c r="E126" s="1" t="s">
        <v>89</v>
      </c>
      <c r="F126" s="12" t="s">
        <v>54</v>
      </c>
      <c r="G126" s="13" t="n">
        <v>10</v>
      </c>
      <c r="H126" s="14" t="n">
        <v>1</v>
      </c>
      <c r="J126" s="3" t="n">
        <v>0</v>
      </c>
      <c r="K126" s="15" t="n">
        <f aca="false">J126/T$125</f>
        <v>0</v>
      </c>
      <c r="L126" s="16" t="str">
        <f aca="false">IF(K126&lt;0.2,"ΕΚΤΟΣ",K126*12)</f>
        <v>ΕΚΤΟΣ</v>
      </c>
      <c r="M126" s="16" t="str">
        <f aca="false">IF(K126&lt;0.2,"ΕΚΤΟΣ",G126+L126)</f>
        <v>ΕΚΤΟΣ</v>
      </c>
      <c r="Q126" s="27"/>
    </row>
    <row r="127" customFormat="false" ht="13.2" hidden="false" customHeight="false" outlineLevel="0" collapsed="false">
      <c r="A127" s="17" t="s">
        <v>252</v>
      </c>
      <c r="B127" s="10" t="n">
        <v>216392</v>
      </c>
      <c r="C127" s="11" t="s">
        <v>156</v>
      </c>
      <c r="D127" s="1" t="s">
        <v>157</v>
      </c>
      <c r="E127" s="1" t="s">
        <v>73</v>
      </c>
      <c r="F127" s="12" t="s">
        <v>76</v>
      </c>
      <c r="G127" s="13" t="n">
        <v>3.75</v>
      </c>
      <c r="H127" s="14" t="n">
        <v>2</v>
      </c>
      <c r="J127" s="3" t="n">
        <v>0</v>
      </c>
      <c r="K127" s="15" t="n">
        <f aca="false">J127/T$125</f>
        <v>0</v>
      </c>
      <c r="L127" s="16" t="str">
        <f aca="false">IF(K127&lt;0.2,"ΕΚΤΟΣ",K127*12)</f>
        <v>ΕΚΤΟΣ</v>
      </c>
      <c r="M127" s="16" t="str">
        <f aca="false">IF(K127&lt;0.2,"ΕΚΤΟΣ",G127+L127)</f>
        <v>ΕΚΤΟΣ</v>
      </c>
      <c r="Q127" s="27"/>
    </row>
    <row r="128" customFormat="false" ht="13.2" hidden="false" customHeight="false" outlineLevel="0" collapsed="false">
      <c r="A128" s="19" t="s">
        <v>252</v>
      </c>
      <c r="B128" s="10" t="n">
        <v>209249</v>
      </c>
      <c r="C128" s="11" t="s">
        <v>219</v>
      </c>
      <c r="D128" s="1" t="s">
        <v>20</v>
      </c>
      <c r="E128" s="1" t="s">
        <v>220</v>
      </c>
      <c r="F128" s="12" t="s">
        <v>93</v>
      </c>
      <c r="G128" s="13" t="n">
        <v>0.75</v>
      </c>
      <c r="H128" s="14" t="n">
        <v>1</v>
      </c>
      <c r="J128" s="3" t="n">
        <v>0</v>
      </c>
      <c r="K128" s="15" t="n">
        <f aca="false">J128/T$125</f>
        <v>0</v>
      </c>
      <c r="L128" s="16" t="str">
        <f aca="false">IF(K128&lt;0.2,"ΕΚΤΟΣ",K128*12)</f>
        <v>ΕΚΤΟΣ</v>
      </c>
      <c r="M128" s="16" t="str">
        <f aca="false">IF(K128&lt;0.2,"ΕΚΤΟΣ",G128+L128)</f>
        <v>ΕΚΤΟΣ</v>
      </c>
      <c r="Q128" s="27"/>
    </row>
    <row r="129" customFormat="false" ht="13.2" hidden="false" customHeight="false" outlineLevel="0" collapsed="false">
      <c r="A129" s="29" t="s">
        <v>255</v>
      </c>
      <c r="B129" s="10" t="n">
        <v>158354</v>
      </c>
      <c r="C129" s="11" t="s">
        <v>256</v>
      </c>
      <c r="D129" s="1" t="s">
        <v>150</v>
      </c>
      <c r="E129" s="1" t="s">
        <v>20</v>
      </c>
      <c r="F129" s="12" t="s">
        <v>257</v>
      </c>
      <c r="G129" s="13" t="n">
        <v>13.5</v>
      </c>
      <c r="H129" s="14" t="n">
        <v>1</v>
      </c>
      <c r="I129" s="18"/>
      <c r="J129" s="3" t="n">
        <v>9</v>
      </c>
      <c r="K129" s="15" t="n">
        <f aca="false">J129/T$129</f>
        <v>0.818181818181818</v>
      </c>
      <c r="L129" s="16" t="n">
        <f aca="false">IF(K129&lt;0.2,"ΕΚΤΟΣ",K129*12)</f>
        <v>9.81818181818182</v>
      </c>
      <c r="M129" s="16" t="n">
        <f aca="false">IF(K129&lt;0.2,"ΕΚΤΟΣ",G129+L129)</f>
        <v>23.3181818181818</v>
      </c>
      <c r="O129" s="3" t="n">
        <v>11</v>
      </c>
      <c r="P129" s="3" t="n">
        <v>11</v>
      </c>
      <c r="Q129" s="15" t="n">
        <f aca="false">P129/O129</f>
        <v>1</v>
      </c>
      <c r="R129" s="3" t="n">
        <v>11</v>
      </c>
      <c r="S129" s="3" t="n">
        <v>0</v>
      </c>
      <c r="T129" s="3" t="n">
        <f aca="false">R129-S129</f>
        <v>11</v>
      </c>
      <c r="U129" s="3" t="n">
        <v>2</v>
      </c>
      <c r="V129" s="3" t="n">
        <f aca="false">T129-U129</f>
        <v>9</v>
      </c>
    </row>
    <row r="130" customFormat="false" ht="13.2" hidden="false" customHeight="false" outlineLevel="0" collapsed="false">
      <c r="A130" s="29" t="s">
        <v>258</v>
      </c>
      <c r="B130" s="10" t="n">
        <v>183108</v>
      </c>
      <c r="C130" s="11" t="s">
        <v>151</v>
      </c>
      <c r="D130" s="1" t="s">
        <v>20</v>
      </c>
      <c r="E130" s="1" t="s">
        <v>80</v>
      </c>
      <c r="F130" s="12" t="s">
        <v>32</v>
      </c>
      <c r="G130" s="13" t="n">
        <v>11</v>
      </c>
      <c r="H130" s="14" t="n">
        <v>1</v>
      </c>
      <c r="J130" s="3" t="n">
        <v>0</v>
      </c>
      <c r="K130" s="15" t="n">
        <f aca="false">J130/T$130</f>
        <v>0</v>
      </c>
      <c r="L130" s="16" t="str">
        <f aca="false">IF(K130&lt;0.2,"ΕΚΤΟΣ",K130*12)</f>
        <v>ΕΚΤΟΣ</v>
      </c>
      <c r="M130" s="16" t="str">
        <f aca="false">IF(K130&lt;0.2,"ΕΚΤΟΣ",G130+L130)</f>
        <v>ΕΚΤΟΣ</v>
      </c>
      <c r="O130" s="3" t="n">
        <v>4</v>
      </c>
      <c r="P130" s="3" t="n">
        <v>4</v>
      </c>
      <c r="Q130" s="15" t="n">
        <f aca="false">P130/O130</f>
        <v>1</v>
      </c>
      <c r="R130" s="3" t="n">
        <v>4</v>
      </c>
      <c r="S130" s="3" t="n">
        <v>0</v>
      </c>
      <c r="T130" s="3" t="n">
        <f aca="false">R130-S130</f>
        <v>4</v>
      </c>
      <c r="U130" s="3" t="n">
        <v>0</v>
      </c>
      <c r="V130" s="3" t="n">
        <f aca="false">T130-U130</f>
        <v>4</v>
      </c>
    </row>
    <row r="131" customFormat="false" ht="13.2" hidden="false" customHeight="false" outlineLevel="0" collapsed="false">
      <c r="A131" s="19" t="s">
        <v>258</v>
      </c>
      <c r="B131" s="10" t="n">
        <v>226027</v>
      </c>
      <c r="C131" s="11" t="s">
        <v>259</v>
      </c>
      <c r="D131" s="1" t="s">
        <v>174</v>
      </c>
      <c r="E131" s="1" t="s">
        <v>89</v>
      </c>
      <c r="F131" s="12" t="s">
        <v>32</v>
      </c>
      <c r="G131" s="13" t="n">
        <v>7</v>
      </c>
      <c r="H131" s="14" t="n">
        <v>1</v>
      </c>
      <c r="I131" s="18"/>
      <c r="J131" s="3" t="n">
        <v>4</v>
      </c>
      <c r="K131" s="15" t="n">
        <f aca="false">J131/T$130</f>
        <v>1</v>
      </c>
      <c r="L131" s="16" t="n">
        <f aca="false">IF(K131&lt;0.2,"ΕΚΤΟΣ",K131*12)</f>
        <v>12</v>
      </c>
      <c r="M131" s="16" t="n">
        <f aca="false">IF(K131&lt;0.2,"ΕΚΤΟΣ",G131+L131)</f>
        <v>19</v>
      </c>
      <c r="Q131" s="27"/>
    </row>
    <row r="132" customFormat="false" ht="13.2" hidden="false" customHeight="false" outlineLevel="0" collapsed="false">
      <c r="A132" s="29" t="s">
        <v>260</v>
      </c>
      <c r="B132" s="10" t="n">
        <v>163170</v>
      </c>
      <c r="C132" s="11" t="s">
        <v>194</v>
      </c>
      <c r="D132" s="1" t="s">
        <v>50</v>
      </c>
      <c r="E132" s="26" t="s">
        <v>139</v>
      </c>
      <c r="F132" s="12" t="s">
        <v>195</v>
      </c>
      <c r="G132" s="13" t="n">
        <v>16.13</v>
      </c>
      <c r="H132" s="14" t="n">
        <v>1</v>
      </c>
      <c r="J132" s="3" t="n">
        <v>0</v>
      </c>
      <c r="K132" s="15" t="n">
        <f aca="false">J132/T$132</f>
        <v>0</v>
      </c>
      <c r="L132" s="16" t="str">
        <f aca="false">IF(K132&lt;0.2,"ΕΚΤΟΣ",K132*12)</f>
        <v>ΕΚΤΟΣ</v>
      </c>
      <c r="M132" s="16" t="str">
        <f aca="false">IF(K132&lt;0.2,"ΕΚΤΟΣ",G132+L132)</f>
        <v>ΕΚΤΟΣ</v>
      </c>
      <c r="O132" s="3" t="n">
        <v>16</v>
      </c>
      <c r="P132" s="3" t="n">
        <v>15</v>
      </c>
      <c r="Q132" s="15" t="n">
        <f aca="false">P132/O132</f>
        <v>0.9375</v>
      </c>
      <c r="R132" s="3" t="n">
        <v>15</v>
      </c>
      <c r="S132" s="3" t="n">
        <v>0</v>
      </c>
      <c r="T132" s="3" t="n">
        <f aca="false">R132-S132</f>
        <v>15</v>
      </c>
      <c r="U132" s="3" t="n">
        <v>1</v>
      </c>
      <c r="V132" s="3" t="n">
        <f aca="false">T132-U132</f>
        <v>14</v>
      </c>
    </row>
    <row r="133" customFormat="false" ht="13.2" hidden="false" customHeight="false" outlineLevel="0" collapsed="false">
      <c r="A133" s="17" t="s">
        <v>260</v>
      </c>
      <c r="B133" s="20" t="n">
        <v>144477</v>
      </c>
      <c r="C133" s="21" t="s">
        <v>49</v>
      </c>
      <c r="D133" s="22" t="s">
        <v>50</v>
      </c>
      <c r="E133" s="22" t="s">
        <v>39</v>
      </c>
      <c r="F133" s="23" t="s">
        <v>51</v>
      </c>
      <c r="G133" s="24" t="n">
        <v>16</v>
      </c>
      <c r="H133" s="25" t="n">
        <v>2</v>
      </c>
      <c r="K133" s="15" t="n">
        <f aca="false">J133/T$132</f>
        <v>0</v>
      </c>
      <c r="L133" s="16" t="str">
        <f aca="false">IF(K133&lt;0.2,"ΕΚΤΟΣ",K133*12)</f>
        <v>ΕΚΤΟΣ</v>
      </c>
      <c r="M133" s="16" t="str">
        <f aca="false">IF(K133&lt;0.2,"ΕΚΤΟΣ",G133+L133)</f>
        <v>ΕΚΤΟΣ</v>
      </c>
      <c r="Q133" s="27"/>
    </row>
    <row r="134" customFormat="false" ht="13.2" hidden="false" customHeight="false" outlineLevel="0" collapsed="false">
      <c r="A134" s="17" t="s">
        <v>260</v>
      </c>
      <c r="B134" s="10" t="n">
        <v>151838</v>
      </c>
      <c r="C134" s="11" t="s">
        <v>261</v>
      </c>
      <c r="D134" s="1" t="s">
        <v>39</v>
      </c>
      <c r="E134" s="1" t="s">
        <v>73</v>
      </c>
      <c r="F134" s="12" t="s">
        <v>32</v>
      </c>
      <c r="G134" s="13" t="n">
        <v>13.88</v>
      </c>
      <c r="H134" s="14" t="n">
        <v>1</v>
      </c>
      <c r="J134" s="3" t="n">
        <v>2</v>
      </c>
      <c r="K134" s="15" t="n">
        <f aca="false">J134/T$132</f>
        <v>0.133333333333333</v>
      </c>
      <c r="L134" s="16" t="str">
        <f aca="false">IF(K134&lt;0.2,"ΕΚΤΟΣ",K134*12)</f>
        <v>ΕΚΤΟΣ</v>
      </c>
      <c r="M134" s="16" t="str">
        <f aca="false">IF(K134&lt;0.2,"ΕΚΤΟΣ",G134+L134)</f>
        <v>ΕΚΤΟΣ</v>
      </c>
      <c r="Q134" s="27"/>
    </row>
    <row r="135" customFormat="false" ht="13.2" hidden="false" customHeight="false" outlineLevel="0" collapsed="false">
      <c r="A135" s="17" t="s">
        <v>260</v>
      </c>
      <c r="B135" s="10" t="n">
        <v>169116</v>
      </c>
      <c r="C135" s="11" t="s">
        <v>262</v>
      </c>
      <c r="D135" s="1" t="s">
        <v>20</v>
      </c>
      <c r="E135" s="1" t="s">
        <v>119</v>
      </c>
      <c r="F135" s="12" t="s">
        <v>40</v>
      </c>
      <c r="G135" s="13" t="n">
        <v>13.5</v>
      </c>
      <c r="H135" s="14" t="n">
        <v>1</v>
      </c>
      <c r="I135" s="18"/>
      <c r="J135" s="3" t="n">
        <v>12</v>
      </c>
      <c r="K135" s="15" t="n">
        <f aca="false">J135/T$132</f>
        <v>0.8</v>
      </c>
      <c r="L135" s="16" t="n">
        <f aca="false">IF(K135&lt;0.2,"ΕΚΤΟΣ",K135*12)</f>
        <v>9.6</v>
      </c>
      <c r="M135" s="16" t="n">
        <f aca="false">IF(K135&lt;0.2,"ΕΚΤΟΣ",G135+L135)</f>
        <v>23.1</v>
      </c>
      <c r="Q135" s="27"/>
    </row>
    <row r="136" customFormat="false" ht="13.2" hidden="false" customHeight="false" outlineLevel="0" collapsed="false">
      <c r="A136" s="19" t="s">
        <v>260</v>
      </c>
      <c r="B136" s="10" t="n">
        <v>153575</v>
      </c>
      <c r="C136" s="11" t="s">
        <v>74</v>
      </c>
      <c r="D136" s="1" t="s">
        <v>64</v>
      </c>
      <c r="E136" s="1" t="s">
        <v>75</v>
      </c>
      <c r="F136" s="12" t="s">
        <v>76</v>
      </c>
      <c r="G136" s="13" t="n">
        <v>11</v>
      </c>
      <c r="H136" s="14" t="n">
        <v>3</v>
      </c>
      <c r="J136" s="3" t="n">
        <v>0</v>
      </c>
      <c r="K136" s="15" t="n">
        <f aca="false">J136/T$132</f>
        <v>0</v>
      </c>
      <c r="L136" s="16" t="str">
        <f aca="false">IF(K136&lt;0.2,"ΕΚΤΟΣ",K136*12)</f>
        <v>ΕΚΤΟΣ</v>
      </c>
      <c r="M136" s="16" t="str">
        <f aca="false">IF(K136&lt;0.2,"ΕΚΤΟΣ",G136+L136)</f>
        <v>ΕΚΤΟΣ</v>
      </c>
      <c r="Q136" s="27"/>
    </row>
    <row r="137" customFormat="false" ht="13.2" hidden="false" customHeight="false" outlineLevel="0" collapsed="false">
      <c r="A137" s="28" t="s">
        <v>263</v>
      </c>
      <c r="B137" s="10" t="n">
        <v>177067</v>
      </c>
      <c r="C137" s="11" t="s">
        <v>264</v>
      </c>
      <c r="D137" s="1" t="s">
        <v>184</v>
      </c>
      <c r="E137" s="1" t="s">
        <v>21</v>
      </c>
      <c r="F137" s="12" t="s">
        <v>32</v>
      </c>
      <c r="G137" s="13" t="n">
        <v>18.88</v>
      </c>
      <c r="H137" s="14" t="n">
        <v>1</v>
      </c>
      <c r="I137" s="18"/>
      <c r="J137" s="3" t="n">
        <v>10</v>
      </c>
      <c r="K137" s="15" t="n">
        <f aca="false">J137/T$137</f>
        <v>0.833333333333333</v>
      </c>
      <c r="L137" s="16" t="n">
        <f aca="false">IF(K137&lt;0.2,"ΕΚΤΟΣ",K137*12)</f>
        <v>10</v>
      </c>
      <c r="M137" s="16" t="n">
        <f aca="false">IF(K137&lt;0.2,"ΕΚΤΟΣ",G137+L137)</f>
        <v>28.88</v>
      </c>
      <c r="O137" s="3" t="n">
        <v>13</v>
      </c>
      <c r="P137" s="3" t="n">
        <v>13</v>
      </c>
      <c r="Q137" s="15" t="n">
        <f aca="false">P137/O137</f>
        <v>1</v>
      </c>
      <c r="R137" s="3" t="n">
        <v>13</v>
      </c>
      <c r="S137" s="3" t="n">
        <v>1</v>
      </c>
      <c r="T137" s="3" t="n">
        <f aca="false">R137-S137</f>
        <v>12</v>
      </c>
      <c r="U137" s="3" t="n">
        <v>2</v>
      </c>
      <c r="V137" s="3" t="n">
        <f aca="false">T137-U137</f>
        <v>10</v>
      </c>
    </row>
    <row r="138" customFormat="false" ht="13.2" hidden="false" customHeight="false" outlineLevel="0" collapsed="false">
      <c r="A138" s="29" t="s">
        <v>265</v>
      </c>
      <c r="B138" s="20" t="n">
        <v>159122</v>
      </c>
      <c r="C138" s="21" t="s">
        <v>211</v>
      </c>
      <c r="D138" s="22" t="s">
        <v>29</v>
      </c>
      <c r="E138" s="22" t="s">
        <v>21</v>
      </c>
      <c r="F138" s="23" t="s">
        <v>35</v>
      </c>
      <c r="G138" s="24" t="n">
        <v>13.5</v>
      </c>
      <c r="H138" s="25" t="n">
        <v>2</v>
      </c>
      <c r="K138" s="15" t="n">
        <f aca="false">J138/T$138</f>
        <v>0</v>
      </c>
      <c r="L138" s="16" t="str">
        <f aca="false">IF(K138&lt;0.2,"ΕΚΤΟΣ",K138*12)</f>
        <v>ΕΚΤΟΣ</v>
      </c>
      <c r="M138" s="16" t="str">
        <f aca="false">IF(K138&lt;0.2,"ΕΚΤΟΣ",G138+L138)</f>
        <v>ΕΚΤΟΣ</v>
      </c>
      <c r="O138" s="3" t="n">
        <v>13</v>
      </c>
      <c r="P138" s="3" t="n">
        <v>13</v>
      </c>
      <c r="Q138" s="15" t="n">
        <f aca="false">P138/O138</f>
        <v>1</v>
      </c>
      <c r="R138" s="3" t="n">
        <v>13</v>
      </c>
      <c r="S138" s="3" t="n">
        <v>0</v>
      </c>
      <c r="T138" s="3" t="n">
        <f aca="false">R138-S138</f>
        <v>13</v>
      </c>
      <c r="U138" s="3" t="n">
        <v>0</v>
      </c>
      <c r="V138" s="3" t="n">
        <f aca="false">T138-U138</f>
        <v>13</v>
      </c>
    </row>
    <row r="139" customFormat="false" ht="13.2" hidden="false" customHeight="false" outlineLevel="0" collapsed="false">
      <c r="A139" s="17" t="s">
        <v>265</v>
      </c>
      <c r="B139" s="10" t="n">
        <v>185662</v>
      </c>
      <c r="C139" s="11" t="s">
        <v>266</v>
      </c>
      <c r="D139" s="1" t="s">
        <v>80</v>
      </c>
      <c r="E139" s="1" t="s">
        <v>184</v>
      </c>
      <c r="F139" s="12" t="s">
        <v>161</v>
      </c>
      <c r="G139" s="13" t="n">
        <v>8</v>
      </c>
      <c r="H139" s="14" t="n">
        <v>1</v>
      </c>
      <c r="J139" s="3" t="n">
        <v>5</v>
      </c>
      <c r="K139" s="15" t="n">
        <f aca="false">J139/T$138</f>
        <v>0.384615384615385</v>
      </c>
      <c r="L139" s="16" t="n">
        <f aca="false">IF(K139&lt;0.2,"ΕΚΤΟΣ",K139*12)</f>
        <v>4.61538461538462</v>
      </c>
      <c r="M139" s="16" t="n">
        <f aca="false">IF(K139&lt;0.2,"ΕΚΤΟΣ",G139+L139)</f>
        <v>12.6153846153846</v>
      </c>
      <c r="Q139" s="27"/>
    </row>
    <row r="140" customFormat="false" ht="13.2" hidden="false" customHeight="false" outlineLevel="0" collapsed="false">
      <c r="A140" s="19" t="s">
        <v>265</v>
      </c>
      <c r="B140" s="10" t="n">
        <v>209014</v>
      </c>
      <c r="C140" s="11" t="s">
        <v>267</v>
      </c>
      <c r="D140" s="1" t="s">
        <v>80</v>
      </c>
      <c r="E140" s="1" t="s">
        <v>268</v>
      </c>
      <c r="F140" s="12" t="s">
        <v>93</v>
      </c>
      <c r="G140" s="13" t="n">
        <v>7.25</v>
      </c>
      <c r="H140" s="14" t="n">
        <v>1</v>
      </c>
      <c r="I140" s="18"/>
      <c r="J140" s="3" t="n">
        <v>8</v>
      </c>
      <c r="K140" s="15" t="n">
        <f aca="false">J140/T$138</f>
        <v>0.615384615384615</v>
      </c>
      <c r="L140" s="16" t="n">
        <f aca="false">IF(K140&lt;0.2,"ΕΚΤΟΣ",K140*12)</f>
        <v>7.38461538461539</v>
      </c>
      <c r="M140" s="16" t="n">
        <f aca="false">IF(K140&lt;0.2,"ΕΚΤΟΣ",G140+L140)</f>
        <v>14.6346153846154</v>
      </c>
      <c r="Q140" s="27"/>
    </row>
    <row r="141" customFormat="false" ht="13.2" hidden="false" customHeight="false" outlineLevel="0" collapsed="false">
      <c r="A141" s="29" t="s">
        <v>269</v>
      </c>
      <c r="B141" s="20" t="n">
        <v>157493</v>
      </c>
      <c r="C141" s="21" t="s">
        <v>192</v>
      </c>
      <c r="D141" s="22" t="s">
        <v>21</v>
      </c>
      <c r="E141" s="22" t="s">
        <v>24</v>
      </c>
      <c r="F141" s="23" t="s">
        <v>32</v>
      </c>
      <c r="G141" s="24" t="n">
        <v>16</v>
      </c>
      <c r="H141" s="25" t="n">
        <v>2</v>
      </c>
      <c r="K141" s="15" t="n">
        <f aca="false">J141/T$141</f>
        <v>0</v>
      </c>
      <c r="L141" s="16" t="str">
        <f aca="false">IF(K141&lt;0.2,"ΕΚΤΟΣ",K141*12)</f>
        <v>ΕΚΤΟΣ</v>
      </c>
      <c r="M141" s="16" t="str">
        <f aca="false">IF(K141&lt;0.2,"ΕΚΤΟΣ",G141+L141)</f>
        <v>ΕΚΤΟΣ</v>
      </c>
      <c r="O141" s="3" t="n">
        <v>13</v>
      </c>
      <c r="P141" s="3" t="n">
        <v>13</v>
      </c>
      <c r="Q141" s="15" t="n">
        <f aca="false">P141/O141</f>
        <v>1</v>
      </c>
      <c r="R141" s="3" t="n">
        <v>13</v>
      </c>
      <c r="S141" s="3" t="n">
        <v>0</v>
      </c>
      <c r="T141" s="3" t="n">
        <f aca="false">R141-S141</f>
        <v>13</v>
      </c>
      <c r="U141" s="3" t="n">
        <v>3</v>
      </c>
      <c r="V141" s="3" t="n">
        <f aca="false">T141-U141</f>
        <v>10</v>
      </c>
    </row>
    <row r="142" customFormat="false" ht="13.2" hidden="false" customHeight="false" outlineLevel="0" collapsed="false">
      <c r="A142" s="19" t="s">
        <v>269</v>
      </c>
      <c r="B142" s="10" t="n">
        <v>151690</v>
      </c>
      <c r="C142" s="11" t="s">
        <v>27</v>
      </c>
      <c r="D142" s="1" t="s">
        <v>28</v>
      </c>
      <c r="E142" s="1" t="s">
        <v>29</v>
      </c>
      <c r="F142" s="12" t="s">
        <v>30</v>
      </c>
      <c r="G142" s="13" t="n">
        <v>15.13</v>
      </c>
      <c r="H142" s="14" t="n">
        <v>2</v>
      </c>
      <c r="I142" s="18"/>
      <c r="J142" s="3" t="n">
        <v>10</v>
      </c>
      <c r="K142" s="15" t="n">
        <f aca="false">J142/T$141</f>
        <v>0.769230769230769</v>
      </c>
      <c r="L142" s="16" t="n">
        <f aca="false">IF(K142&lt;0.2,"ΕΚΤΟΣ",K142*12)</f>
        <v>9.23076923076923</v>
      </c>
      <c r="M142" s="16" t="n">
        <f aca="false">IF(K142&lt;0.2,"ΕΚΤΟΣ",G142+L142)</f>
        <v>24.3607692307692</v>
      </c>
      <c r="Q142" s="27"/>
    </row>
    <row r="143" customFormat="false" ht="13.2" hidden="false" customHeight="false" outlineLevel="0" collapsed="false">
      <c r="A143" s="29" t="s">
        <v>270</v>
      </c>
      <c r="B143" s="10" t="n">
        <v>193617</v>
      </c>
      <c r="C143" s="11" t="s">
        <v>115</v>
      </c>
      <c r="D143" s="1" t="s">
        <v>102</v>
      </c>
      <c r="E143" s="1" t="s">
        <v>21</v>
      </c>
      <c r="F143" s="12" t="s">
        <v>76</v>
      </c>
      <c r="G143" s="13" t="n">
        <v>15.88</v>
      </c>
      <c r="H143" s="14" t="n">
        <v>3</v>
      </c>
      <c r="J143" s="3" t="n">
        <v>0</v>
      </c>
      <c r="K143" s="15" t="n">
        <f aca="false">J143/T$143</f>
        <v>0</v>
      </c>
      <c r="L143" s="16" t="str">
        <f aca="false">IF(K143&lt;0.2,"ΕΚΤΟΣ",K143*12)</f>
        <v>ΕΚΤΟΣ</v>
      </c>
      <c r="M143" s="16" t="str">
        <f aca="false">IF(K143&lt;0.2,"ΕΚΤΟΣ",G143+L143)</f>
        <v>ΕΚΤΟΣ</v>
      </c>
      <c r="O143" s="3" t="n">
        <v>13</v>
      </c>
      <c r="P143" s="3" t="n">
        <v>11</v>
      </c>
      <c r="Q143" s="15" t="n">
        <f aca="false">P143/O143</f>
        <v>0.846153846153846</v>
      </c>
      <c r="R143" s="3" t="n">
        <v>11</v>
      </c>
      <c r="S143" s="3" t="n">
        <v>0</v>
      </c>
      <c r="T143" s="3" t="n">
        <f aca="false">R143-S143</f>
        <v>11</v>
      </c>
      <c r="U143" s="3" t="n">
        <v>0</v>
      </c>
      <c r="V143" s="3" t="n">
        <f aca="false">T143-U143</f>
        <v>11</v>
      </c>
    </row>
    <row r="144" customFormat="false" ht="13.2" hidden="false" customHeight="false" outlineLevel="0" collapsed="false">
      <c r="A144" s="17" t="s">
        <v>270</v>
      </c>
      <c r="B144" s="10" t="n">
        <v>173782</v>
      </c>
      <c r="C144" s="11" t="s">
        <v>271</v>
      </c>
      <c r="D144" s="1" t="s">
        <v>139</v>
      </c>
      <c r="E144" s="1" t="s">
        <v>168</v>
      </c>
      <c r="F144" s="12" t="s">
        <v>76</v>
      </c>
      <c r="G144" s="13" t="n">
        <v>11</v>
      </c>
      <c r="H144" s="14" t="n">
        <v>1</v>
      </c>
      <c r="I144" s="18"/>
      <c r="J144" s="3" t="n">
        <v>11</v>
      </c>
      <c r="K144" s="15" t="n">
        <f aca="false">J144/T$143</f>
        <v>1</v>
      </c>
      <c r="L144" s="16" t="n">
        <f aca="false">IF(K144&lt;0.2,"ΕΚΤΟΣ",K144*12)</f>
        <v>12</v>
      </c>
      <c r="M144" s="16" t="n">
        <f aca="false">IF(K144&lt;0.2,"ΕΚΤΟΣ",G144+L144)</f>
        <v>23</v>
      </c>
      <c r="Q144" s="27"/>
    </row>
    <row r="145" customFormat="false" ht="13.2" hidden="false" customHeight="false" outlineLevel="0" collapsed="false">
      <c r="A145" s="19" t="s">
        <v>270</v>
      </c>
      <c r="B145" s="10" t="n">
        <v>203900</v>
      </c>
      <c r="C145" s="11" t="s">
        <v>108</v>
      </c>
      <c r="D145" s="1" t="s">
        <v>50</v>
      </c>
      <c r="E145" s="26" t="s">
        <v>24</v>
      </c>
      <c r="F145" s="12" t="s">
        <v>32</v>
      </c>
      <c r="G145" s="13" t="n">
        <v>6.5</v>
      </c>
      <c r="H145" s="14" t="n">
        <v>3</v>
      </c>
      <c r="J145" s="3" t="n">
        <v>0</v>
      </c>
      <c r="K145" s="15" t="n">
        <f aca="false">J145/T$143</f>
        <v>0</v>
      </c>
      <c r="L145" s="16" t="str">
        <f aca="false">IF(K145&lt;0.2,"ΕΚΤΟΣ",K145*12)</f>
        <v>ΕΚΤΟΣ</v>
      </c>
      <c r="M145" s="16" t="str">
        <f aca="false">IF(K145&lt;0.2,"ΕΚΤΟΣ",G145+L145)</f>
        <v>ΕΚΤΟΣ</v>
      </c>
      <c r="Q145" s="27"/>
    </row>
    <row r="146" customFormat="false" ht="13.2" hidden="false" customHeight="false" outlineLevel="0" collapsed="false">
      <c r="A146" s="29" t="s">
        <v>272</v>
      </c>
      <c r="B146" s="10" t="n">
        <v>173125</v>
      </c>
      <c r="C146" s="11" t="s">
        <v>273</v>
      </c>
      <c r="D146" s="1" t="s">
        <v>274</v>
      </c>
      <c r="E146" s="1" t="s">
        <v>154</v>
      </c>
      <c r="F146" s="12" t="s">
        <v>161</v>
      </c>
      <c r="G146" s="13" t="n">
        <v>13.63</v>
      </c>
      <c r="H146" s="14" t="n">
        <v>1</v>
      </c>
      <c r="J146" s="3" t="n">
        <v>0</v>
      </c>
      <c r="K146" s="15" t="n">
        <f aca="false">J146/T$146</f>
        <v>0</v>
      </c>
      <c r="L146" s="16" t="str">
        <f aca="false">IF(K146&lt;0.2,"ΕΚΤΟΣ",K146*12)</f>
        <v>ΕΚΤΟΣ</v>
      </c>
      <c r="M146" s="16" t="str">
        <f aca="false">IF(K146&lt;0.2,"ΕΚΤΟΣ",G146+L146)</f>
        <v>ΕΚΤΟΣ</v>
      </c>
      <c r="O146" s="3" t="n">
        <v>10</v>
      </c>
      <c r="P146" s="3" t="n">
        <v>10</v>
      </c>
      <c r="Q146" s="15" t="n">
        <f aca="false">P146/O146</f>
        <v>1</v>
      </c>
      <c r="R146" s="3" t="n">
        <v>10</v>
      </c>
      <c r="S146" s="3" t="n">
        <v>0</v>
      </c>
      <c r="T146" s="3" t="n">
        <f aca="false">R146-S146</f>
        <v>10</v>
      </c>
      <c r="U146" s="3" t="n">
        <v>1</v>
      </c>
      <c r="V146" s="3" t="n">
        <f aca="false">T146-U146</f>
        <v>9</v>
      </c>
    </row>
    <row r="147" customFormat="false" ht="13.2" hidden="false" customHeight="false" outlineLevel="0" collapsed="false">
      <c r="A147" s="17" t="s">
        <v>272</v>
      </c>
      <c r="B147" s="10" t="n">
        <v>159740</v>
      </c>
      <c r="C147" s="11" t="s">
        <v>275</v>
      </c>
      <c r="D147" s="1" t="s">
        <v>276</v>
      </c>
      <c r="E147" s="1" t="s">
        <v>150</v>
      </c>
      <c r="F147" s="12" t="s">
        <v>26</v>
      </c>
      <c r="G147" s="13" t="n">
        <v>13.5</v>
      </c>
      <c r="H147" s="14" t="n">
        <v>1</v>
      </c>
      <c r="I147" s="18"/>
      <c r="J147" s="3" t="n">
        <v>3</v>
      </c>
      <c r="K147" s="15" t="n">
        <f aca="false">J147/T$146</f>
        <v>0.3</v>
      </c>
      <c r="L147" s="16" t="n">
        <f aca="false">IF(K147&lt;0.2,"ΕΚΤΟΣ",K147*12)</f>
        <v>3.6</v>
      </c>
      <c r="M147" s="16" t="n">
        <f aca="false">IF(K147&lt;0.2,"ΕΚΤΟΣ",G147+L147)</f>
        <v>17.1</v>
      </c>
      <c r="Q147" s="27"/>
    </row>
    <row r="148" customFormat="false" ht="13.2" hidden="false" customHeight="false" outlineLevel="0" collapsed="false">
      <c r="A148" s="17" t="s">
        <v>272</v>
      </c>
      <c r="B148" s="10" t="n">
        <v>147840</v>
      </c>
      <c r="C148" s="11" t="s">
        <v>229</v>
      </c>
      <c r="D148" s="1" t="s">
        <v>230</v>
      </c>
      <c r="E148" s="1" t="s">
        <v>102</v>
      </c>
      <c r="F148" s="12" t="s">
        <v>32</v>
      </c>
      <c r="G148" s="13" t="n">
        <v>11.5</v>
      </c>
      <c r="H148" s="14" t="n">
        <v>1</v>
      </c>
      <c r="J148" s="3" t="n">
        <v>4</v>
      </c>
      <c r="K148" s="15" t="n">
        <f aca="false">J148/T$146</f>
        <v>0.4</v>
      </c>
      <c r="L148" s="16" t="n">
        <f aca="false">IF(K148&lt;0.2,"ΕΚΤΟΣ",K148*12)</f>
        <v>4.8</v>
      </c>
      <c r="M148" s="16" t="n">
        <f aca="false">IF(K148&lt;0.2,"ΕΚΤΟΣ",G148+L148)</f>
        <v>16.3</v>
      </c>
      <c r="Q148" s="27"/>
    </row>
    <row r="149" customFormat="false" ht="13.2" hidden="false" customHeight="false" outlineLevel="0" collapsed="false">
      <c r="A149" s="19" t="s">
        <v>272</v>
      </c>
      <c r="B149" s="10" t="n">
        <v>182406</v>
      </c>
      <c r="C149" s="11" t="s">
        <v>226</v>
      </c>
      <c r="D149" s="1" t="s">
        <v>227</v>
      </c>
      <c r="E149" s="1" t="s">
        <v>80</v>
      </c>
      <c r="F149" s="12" t="s">
        <v>161</v>
      </c>
      <c r="G149" s="13" t="n">
        <v>9.5</v>
      </c>
      <c r="H149" s="14" t="n">
        <v>1</v>
      </c>
      <c r="J149" s="3" t="n">
        <v>2</v>
      </c>
      <c r="K149" s="15" t="n">
        <f aca="false">J149/T$146</f>
        <v>0.2</v>
      </c>
      <c r="L149" s="16" t="n">
        <f aca="false">IF(K149&lt;0.2,"ΕΚΤΟΣ",K149*12)</f>
        <v>2.4</v>
      </c>
      <c r="M149" s="16" t="n">
        <f aca="false">IF(K149&lt;0.2,"ΕΚΤΟΣ",G149+L149)</f>
        <v>11.9</v>
      </c>
      <c r="Q149" s="27"/>
    </row>
    <row r="150" customFormat="false" ht="13.2" hidden="false" customHeight="false" outlineLevel="0" collapsed="false">
      <c r="A150" s="29" t="s">
        <v>277</v>
      </c>
      <c r="B150" s="10" t="n">
        <v>161639</v>
      </c>
      <c r="C150" s="11" t="s">
        <v>188</v>
      </c>
      <c r="D150" s="1" t="s">
        <v>81</v>
      </c>
      <c r="E150" s="1" t="s">
        <v>46</v>
      </c>
      <c r="F150" s="12" t="s">
        <v>189</v>
      </c>
      <c r="G150" s="13" t="n">
        <v>17.88</v>
      </c>
      <c r="H150" s="14" t="n">
        <v>2</v>
      </c>
      <c r="J150" s="3" t="n">
        <v>0</v>
      </c>
      <c r="K150" s="15" t="n">
        <f aca="false">J150/T$150</f>
        <v>0</v>
      </c>
      <c r="L150" s="16" t="str">
        <f aca="false">IF(K150&lt;0.2,"ΕΚΤΟΣ",K150*12)</f>
        <v>ΕΚΤΟΣ</v>
      </c>
      <c r="M150" s="16" t="str">
        <f aca="false">IF(K150&lt;0.2,"ΕΚΤΟΣ",G150+L150)</f>
        <v>ΕΚΤΟΣ</v>
      </c>
      <c r="O150" s="3" t="n">
        <v>36</v>
      </c>
      <c r="P150" s="3" t="n">
        <v>36</v>
      </c>
      <c r="Q150" s="15" t="n">
        <f aca="false">P150/O150</f>
        <v>1</v>
      </c>
      <c r="R150" s="3" t="n">
        <v>36</v>
      </c>
      <c r="S150" s="3" t="n">
        <v>0</v>
      </c>
      <c r="T150" s="3" t="n">
        <f aca="false">R150-S150</f>
        <v>36</v>
      </c>
      <c r="U150" s="3" t="n">
        <v>0</v>
      </c>
      <c r="V150" s="3" t="n">
        <f aca="false">T150-U150</f>
        <v>36</v>
      </c>
    </row>
    <row r="151" customFormat="false" ht="13.2" hidden="false" customHeight="false" outlineLevel="0" collapsed="false">
      <c r="A151" s="17" t="s">
        <v>277</v>
      </c>
      <c r="B151" s="10" t="n">
        <v>152098</v>
      </c>
      <c r="C151" s="11" t="s">
        <v>278</v>
      </c>
      <c r="D151" s="1" t="s">
        <v>70</v>
      </c>
      <c r="E151" s="1" t="s">
        <v>21</v>
      </c>
      <c r="F151" s="12" t="s">
        <v>279</v>
      </c>
      <c r="G151" s="13" t="n">
        <v>16.5</v>
      </c>
      <c r="H151" s="14" t="n">
        <v>1</v>
      </c>
      <c r="I151" s="18"/>
      <c r="J151" s="3" t="n">
        <v>12</v>
      </c>
      <c r="K151" s="15" t="n">
        <f aca="false">J151/T$150</f>
        <v>0.333333333333333</v>
      </c>
      <c r="L151" s="16" t="n">
        <f aca="false">IF(K151&lt;0.2,"ΕΚΤΟΣ",K151*12)</f>
        <v>4</v>
      </c>
      <c r="M151" s="16" t="n">
        <f aca="false">IF(K151&lt;0.2,"ΕΚΤΟΣ",G151+L151)</f>
        <v>20.5</v>
      </c>
      <c r="Q151" s="27"/>
    </row>
    <row r="152" customFormat="false" ht="13.2" hidden="false" customHeight="false" outlineLevel="0" collapsed="false">
      <c r="A152" s="17" t="s">
        <v>277</v>
      </c>
      <c r="B152" s="10" t="n">
        <v>177196</v>
      </c>
      <c r="C152" s="11" t="s">
        <v>280</v>
      </c>
      <c r="D152" s="1" t="s">
        <v>34</v>
      </c>
      <c r="E152" s="1" t="s">
        <v>75</v>
      </c>
      <c r="F152" s="12" t="s">
        <v>281</v>
      </c>
      <c r="G152" s="13" t="n">
        <v>12.5</v>
      </c>
      <c r="H152" s="14" t="n">
        <v>1</v>
      </c>
      <c r="J152" s="3" t="n">
        <v>14</v>
      </c>
      <c r="K152" s="15" t="n">
        <f aca="false">J152/T$150</f>
        <v>0.388888888888889</v>
      </c>
      <c r="L152" s="16" t="n">
        <f aca="false">IF(K152&lt;0.2,"ΕΚΤΟΣ",K152*12)</f>
        <v>4.66666666666667</v>
      </c>
      <c r="M152" s="16" t="n">
        <f aca="false">IF(K152&lt;0.2,"ΕΚΤΟΣ",G152+L152)</f>
        <v>17.1666666666667</v>
      </c>
      <c r="Q152" s="27"/>
    </row>
    <row r="153" customFormat="false" ht="13.2" hidden="false" customHeight="false" outlineLevel="0" collapsed="false">
      <c r="A153" s="17" t="s">
        <v>277</v>
      </c>
      <c r="B153" s="10" t="n">
        <v>165344</v>
      </c>
      <c r="C153" s="11" t="s">
        <v>282</v>
      </c>
      <c r="D153" s="1" t="s">
        <v>283</v>
      </c>
      <c r="E153" s="1" t="s">
        <v>20</v>
      </c>
      <c r="F153" s="12" t="s">
        <v>93</v>
      </c>
      <c r="G153" s="13" t="n">
        <v>12</v>
      </c>
      <c r="H153" s="14" t="n">
        <v>1</v>
      </c>
      <c r="J153" s="3" t="n">
        <v>2</v>
      </c>
      <c r="K153" s="15" t="n">
        <f aca="false">J153/T$150</f>
        <v>0.0555555555555556</v>
      </c>
      <c r="L153" s="16" t="str">
        <f aca="false">IF(K153&lt;0.2,"ΕΚΤΟΣ",K153*12)</f>
        <v>ΕΚΤΟΣ</v>
      </c>
      <c r="M153" s="16" t="str">
        <f aca="false">IF(K153&lt;0.2,"ΕΚΤΟΣ",G153+L153)</f>
        <v>ΕΚΤΟΣ</v>
      </c>
      <c r="Q153" s="27"/>
    </row>
    <row r="154" customFormat="false" ht="13.2" hidden="false" customHeight="false" outlineLevel="0" collapsed="false">
      <c r="A154" s="19" t="s">
        <v>277</v>
      </c>
      <c r="B154" s="10" t="n">
        <v>191756</v>
      </c>
      <c r="C154" s="11" t="s">
        <v>284</v>
      </c>
      <c r="D154" s="1" t="s">
        <v>42</v>
      </c>
      <c r="E154" s="1" t="s">
        <v>24</v>
      </c>
      <c r="F154" s="12" t="s">
        <v>285</v>
      </c>
      <c r="G154" s="13" t="n">
        <v>11.13</v>
      </c>
      <c r="H154" s="14" t="n">
        <v>1</v>
      </c>
      <c r="J154" s="3" t="n">
        <v>8</v>
      </c>
      <c r="K154" s="15" t="n">
        <f aca="false">J154/T$150</f>
        <v>0.222222222222222</v>
      </c>
      <c r="L154" s="16" t="n">
        <f aca="false">IF(K154&lt;0.2,"ΕΚΤΟΣ",K154*12)</f>
        <v>2.66666666666667</v>
      </c>
      <c r="M154" s="16" t="n">
        <f aca="false">IF(K154&lt;0.2,"ΕΚΤΟΣ",G154+L154)</f>
        <v>13.7966666666667</v>
      </c>
      <c r="Q154" s="27"/>
    </row>
    <row r="155" customFormat="false" ht="13.2" hidden="false" customHeight="false" outlineLevel="0" collapsed="false">
      <c r="A155" s="29" t="s">
        <v>286</v>
      </c>
      <c r="B155" s="10" t="n">
        <v>166785</v>
      </c>
      <c r="C155" s="11" t="s">
        <v>287</v>
      </c>
      <c r="D155" s="1" t="s">
        <v>50</v>
      </c>
      <c r="E155" s="1" t="s">
        <v>288</v>
      </c>
      <c r="F155" s="12" t="s">
        <v>289</v>
      </c>
      <c r="G155" s="13" t="n">
        <v>18.5</v>
      </c>
      <c r="H155" s="14" t="n">
        <v>2</v>
      </c>
      <c r="J155" s="3" t="n">
        <v>1</v>
      </c>
      <c r="K155" s="15" t="n">
        <f aca="false">J155/T$155</f>
        <v>0.0909090909090909</v>
      </c>
      <c r="L155" s="16" t="str">
        <f aca="false">IF(K155&lt;0.2,"ΕΚΤΟΣ",K155*12)</f>
        <v>ΕΚΤΟΣ</v>
      </c>
      <c r="M155" s="16" t="str">
        <f aca="false">IF(K155&lt;0.2,"ΕΚΤΟΣ",G155+L155)</f>
        <v>ΕΚΤΟΣ</v>
      </c>
      <c r="O155" s="3" t="n">
        <v>13</v>
      </c>
      <c r="P155" s="3" t="n">
        <v>12</v>
      </c>
      <c r="Q155" s="15" t="n">
        <f aca="false">P155/O155</f>
        <v>0.923076923076923</v>
      </c>
      <c r="R155" s="3" t="n">
        <v>12</v>
      </c>
      <c r="S155" s="3" t="n">
        <v>1</v>
      </c>
      <c r="T155" s="3" t="n">
        <f aca="false">R155-S155</f>
        <v>11</v>
      </c>
      <c r="V155" s="3" t="n">
        <f aca="false">T155-U155</f>
        <v>11</v>
      </c>
    </row>
    <row r="156" customFormat="false" ht="13.2" hidden="false" customHeight="false" outlineLevel="0" collapsed="false">
      <c r="A156" s="17" t="s">
        <v>286</v>
      </c>
      <c r="B156" s="10" t="n">
        <v>157937</v>
      </c>
      <c r="C156" s="11" t="s">
        <v>190</v>
      </c>
      <c r="D156" s="1" t="s">
        <v>290</v>
      </c>
      <c r="E156" s="1" t="s">
        <v>20</v>
      </c>
      <c r="F156" s="12" t="s">
        <v>68</v>
      </c>
      <c r="G156" s="13" t="n">
        <v>13.5</v>
      </c>
      <c r="H156" s="14" t="n">
        <v>1</v>
      </c>
      <c r="I156" s="18"/>
      <c r="J156" s="3" t="n">
        <v>10</v>
      </c>
      <c r="K156" s="15" t="n">
        <f aca="false">J156/T$155</f>
        <v>0.909090909090909</v>
      </c>
      <c r="L156" s="16" t="n">
        <f aca="false">IF(K156&lt;0.2,"ΕΚΤΟΣ",K156*12)</f>
        <v>10.9090909090909</v>
      </c>
      <c r="M156" s="16" t="n">
        <f aca="false">IF(K156&lt;0.2,"ΕΚΤΟΣ",G156+L156)</f>
        <v>24.4090909090909</v>
      </c>
      <c r="Q156" s="27"/>
    </row>
    <row r="157" customFormat="false" ht="13.2" hidden="false" customHeight="false" outlineLevel="0" collapsed="false">
      <c r="A157" s="19" t="s">
        <v>286</v>
      </c>
      <c r="B157" s="20" t="n">
        <v>158033</v>
      </c>
      <c r="C157" s="21" t="s">
        <v>291</v>
      </c>
      <c r="D157" s="22" t="s">
        <v>150</v>
      </c>
      <c r="E157" s="22" t="s">
        <v>24</v>
      </c>
      <c r="F157" s="23" t="s">
        <v>292</v>
      </c>
      <c r="G157" s="24" t="n">
        <v>13</v>
      </c>
      <c r="H157" s="25" t="n">
        <v>2</v>
      </c>
      <c r="K157" s="15" t="n">
        <f aca="false">J157/T$155</f>
        <v>0</v>
      </c>
      <c r="L157" s="16" t="str">
        <f aca="false">IF(K157&lt;0.2,"ΕΚΤΟΣ",K157*12)</f>
        <v>ΕΚΤΟΣ</v>
      </c>
      <c r="M157" s="16" t="str">
        <f aca="false">IF(K157&lt;0.2,"ΕΚΤΟΣ",G157+L157)</f>
        <v>ΕΚΤΟΣ</v>
      </c>
      <c r="Q157" s="27"/>
    </row>
    <row r="158" customFormat="false" ht="13.2" hidden="false" customHeight="false" outlineLevel="0" collapsed="false">
      <c r="A158" s="29" t="s">
        <v>293</v>
      </c>
      <c r="B158" s="20" t="n">
        <v>172113</v>
      </c>
      <c r="C158" s="21" t="s">
        <v>294</v>
      </c>
      <c r="D158" s="22" t="s">
        <v>61</v>
      </c>
      <c r="E158" s="22" t="s">
        <v>38</v>
      </c>
      <c r="F158" s="23" t="s">
        <v>68</v>
      </c>
      <c r="G158" s="24" t="n">
        <v>13.5</v>
      </c>
      <c r="H158" s="25" t="n">
        <v>2</v>
      </c>
      <c r="K158" s="15" t="n">
        <f aca="false">J158/T$158</f>
        <v>0</v>
      </c>
      <c r="L158" s="16" t="str">
        <f aca="false">IF(K158&lt;0.2,"ΕΚΤΟΣ",K158*12)</f>
        <v>ΕΚΤΟΣ</v>
      </c>
      <c r="M158" s="16" t="str">
        <f aca="false">IF(K158&lt;0.2,"ΕΚΤΟΣ",G158+L158)</f>
        <v>ΕΚΤΟΣ</v>
      </c>
      <c r="O158" s="3" t="n">
        <v>18</v>
      </c>
      <c r="P158" s="3" t="n">
        <v>18</v>
      </c>
      <c r="Q158" s="15" t="n">
        <f aca="false">P158/O158</f>
        <v>1</v>
      </c>
      <c r="R158" s="3" t="n">
        <v>18</v>
      </c>
      <c r="S158" s="3" t="n">
        <v>3</v>
      </c>
      <c r="T158" s="3" t="n">
        <f aca="false">R158-S158</f>
        <v>15</v>
      </c>
      <c r="U158" s="3" t="n">
        <v>1</v>
      </c>
      <c r="V158" s="3" t="n">
        <f aca="false">T158-U158</f>
        <v>14</v>
      </c>
    </row>
    <row r="159" customFormat="false" ht="13.2" hidden="false" customHeight="false" outlineLevel="0" collapsed="false">
      <c r="A159" s="19" t="s">
        <v>293</v>
      </c>
      <c r="B159" s="10" t="n">
        <v>204794</v>
      </c>
      <c r="C159" s="11" t="s">
        <v>295</v>
      </c>
      <c r="D159" s="1" t="s">
        <v>67</v>
      </c>
      <c r="E159" s="1" t="s">
        <v>89</v>
      </c>
      <c r="F159" s="12" t="s">
        <v>285</v>
      </c>
      <c r="G159" s="13" t="n">
        <v>10.25</v>
      </c>
      <c r="H159" s="14" t="n">
        <v>1</v>
      </c>
      <c r="I159" s="18"/>
      <c r="J159" s="3" t="n">
        <v>14</v>
      </c>
      <c r="K159" s="15" t="n">
        <f aca="false">J159/T$158</f>
        <v>0.933333333333333</v>
      </c>
      <c r="L159" s="16" t="n">
        <f aca="false">IF(K159&lt;0.2,"ΕΚΤΟΣ",K159*12)</f>
        <v>11.2</v>
      </c>
      <c r="M159" s="16" t="n">
        <f aca="false">IF(K159&lt;0.2,"ΕΚΤΟΣ",G159+L159)</f>
        <v>21.45</v>
      </c>
      <c r="Q159" s="27"/>
    </row>
    <row r="160" customFormat="false" ht="13.2" hidden="false" customHeight="false" outlineLevel="0" collapsed="false">
      <c r="A160" s="28" t="s">
        <v>296</v>
      </c>
      <c r="B160" s="10" t="n">
        <v>553024</v>
      </c>
      <c r="C160" s="17" t="s">
        <v>297</v>
      </c>
      <c r="D160" s="30" t="s">
        <v>184</v>
      </c>
      <c r="E160" s="31" t="s">
        <v>24</v>
      </c>
      <c r="F160" s="30" t="s">
        <v>298</v>
      </c>
      <c r="G160" s="13" t="n">
        <v>16</v>
      </c>
      <c r="H160" s="14" t="n">
        <v>1</v>
      </c>
      <c r="I160" s="18"/>
      <c r="J160" s="3" t="n">
        <v>18</v>
      </c>
      <c r="K160" s="15" t="n">
        <f aca="false">J160/T$160</f>
        <v>1</v>
      </c>
      <c r="L160" s="16" t="n">
        <f aca="false">IF(K160&lt;0.2,"ΕΚΤΟΣ",K160*12)</f>
        <v>12</v>
      </c>
      <c r="M160" s="16" t="n">
        <f aca="false">IF(K160&lt;0.2,"ΕΚΤΟΣ",G160+L160)</f>
        <v>28</v>
      </c>
      <c r="O160" s="3" t="n">
        <v>18</v>
      </c>
      <c r="P160" s="3" t="n">
        <v>18</v>
      </c>
      <c r="Q160" s="15" t="n">
        <f aca="false">P160/O160</f>
        <v>1</v>
      </c>
      <c r="R160" s="3" t="n">
        <v>18</v>
      </c>
      <c r="S160" s="3" t="n">
        <v>0</v>
      </c>
      <c r="T160" s="3" t="n">
        <f aca="false">R160-S160</f>
        <v>18</v>
      </c>
      <c r="U160" s="3" t="n">
        <v>0</v>
      </c>
      <c r="V160" s="3" t="n">
        <f aca="false">T160-U160</f>
        <v>18</v>
      </c>
    </row>
    <row r="161" customFormat="false" ht="13.2" hidden="false" customHeight="false" outlineLevel="0" collapsed="false">
      <c r="A161" s="29" t="s">
        <v>299</v>
      </c>
      <c r="B161" s="10" t="n">
        <v>150870</v>
      </c>
      <c r="C161" s="11" t="s">
        <v>300</v>
      </c>
      <c r="D161" s="1" t="s">
        <v>24</v>
      </c>
      <c r="E161" s="1" t="s">
        <v>20</v>
      </c>
      <c r="F161" s="12" t="s">
        <v>26</v>
      </c>
      <c r="G161" s="13" t="n">
        <v>14</v>
      </c>
      <c r="H161" s="14" t="n">
        <v>1</v>
      </c>
      <c r="I161" s="18"/>
      <c r="J161" s="3" t="n">
        <v>11</v>
      </c>
      <c r="K161" s="15" t="n">
        <f aca="false">J161/T$161</f>
        <v>0.916666666666667</v>
      </c>
      <c r="L161" s="16" t="n">
        <f aca="false">IF(K161&lt;0.2,"ΕΚΤΟΣ",K161*12)</f>
        <v>11</v>
      </c>
      <c r="M161" s="16" t="n">
        <f aca="false">IF(K161&lt;0.2,"ΕΚΤΟΣ",G161+L161)</f>
        <v>25</v>
      </c>
      <c r="O161" s="3" t="n">
        <v>12</v>
      </c>
      <c r="P161" s="3" t="n">
        <v>12</v>
      </c>
      <c r="Q161" s="15" t="n">
        <f aca="false">P161/O161</f>
        <v>1</v>
      </c>
      <c r="R161" s="3" t="n">
        <v>12</v>
      </c>
      <c r="S161" s="3" t="n">
        <v>0</v>
      </c>
      <c r="T161" s="3" t="n">
        <f aca="false">R161-S161</f>
        <v>12</v>
      </c>
      <c r="U161" s="3" t="n">
        <v>1</v>
      </c>
      <c r="V161" s="3" t="n">
        <f aca="false">T161-U161</f>
        <v>11</v>
      </c>
    </row>
    <row r="162" customFormat="false" ht="13.2" hidden="false" customHeight="false" outlineLevel="0" collapsed="false">
      <c r="A162" s="19" t="s">
        <v>299</v>
      </c>
      <c r="B162" s="20" t="n">
        <v>212941</v>
      </c>
      <c r="C162" s="21" t="s">
        <v>301</v>
      </c>
      <c r="D162" s="22" t="s">
        <v>302</v>
      </c>
      <c r="E162" s="22" t="s">
        <v>42</v>
      </c>
      <c r="F162" s="23" t="s">
        <v>26</v>
      </c>
      <c r="G162" s="24" t="n">
        <v>8.63</v>
      </c>
      <c r="H162" s="25" t="n">
        <v>1</v>
      </c>
      <c r="K162" s="15" t="n">
        <f aca="false">J162/T$161</f>
        <v>0</v>
      </c>
      <c r="L162" s="16" t="str">
        <f aca="false">IF(K162&lt;0.2,"ΕΚΤΟΣ",K162*12)</f>
        <v>ΕΚΤΟΣ</v>
      </c>
      <c r="M162" s="16" t="str">
        <f aca="false">IF(K162&lt;0.2,"ΕΚΤΟΣ",G162+L162)</f>
        <v>ΕΚΤΟΣ</v>
      </c>
      <c r="Q162" s="27"/>
    </row>
    <row r="163" customFormat="false" ht="13.2" hidden="false" customHeight="false" outlineLevel="0" collapsed="false">
      <c r="A163" s="28" t="s">
        <v>303</v>
      </c>
      <c r="B163" s="10" t="n">
        <v>211334</v>
      </c>
      <c r="C163" s="11" t="s">
        <v>304</v>
      </c>
      <c r="D163" s="1" t="s">
        <v>75</v>
      </c>
      <c r="E163" s="1" t="s">
        <v>150</v>
      </c>
      <c r="F163" s="12" t="s">
        <v>257</v>
      </c>
      <c r="G163" s="13" t="n">
        <v>5.75</v>
      </c>
      <c r="H163" s="14" t="n">
        <v>1</v>
      </c>
      <c r="I163" s="18"/>
      <c r="J163" s="3" t="n">
        <v>16</v>
      </c>
      <c r="K163" s="15" t="n">
        <f aca="false">J163/T$163</f>
        <v>1</v>
      </c>
      <c r="L163" s="16" t="n">
        <f aca="false">IF(K163&lt;0.2,"ΕΚΤΟΣ",K163*12)</f>
        <v>12</v>
      </c>
      <c r="M163" s="16" t="n">
        <f aca="false">IF(K163&lt;0.2,"ΕΚΤΟΣ",G163+L163)</f>
        <v>17.75</v>
      </c>
      <c r="O163" s="3" t="n">
        <v>16</v>
      </c>
      <c r="P163" s="3" t="n">
        <v>16</v>
      </c>
      <c r="Q163" s="15" t="n">
        <f aca="false">P163/O163</f>
        <v>1</v>
      </c>
      <c r="R163" s="3" t="n">
        <v>16</v>
      </c>
      <c r="S163" s="3" t="n">
        <v>0</v>
      </c>
      <c r="T163" s="3" t="n">
        <f aca="false">R163-S163</f>
        <v>16</v>
      </c>
      <c r="U163" s="3" t="n">
        <v>1</v>
      </c>
      <c r="V163" s="3" t="n">
        <f aca="false">T163-U163</f>
        <v>15</v>
      </c>
    </row>
    <row r="164" customFormat="false" ht="13.2" hidden="false" customHeight="false" outlineLevel="0" collapsed="false">
      <c r="A164" s="29" t="s">
        <v>305</v>
      </c>
      <c r="B164" s="10" t="n">
        <v>194140</v>
      </c>
      <c r="C164" s="11" t="s">
        <v>306</v>
      </c>
      <c r="D164" s="1" t="s">
        <v>24</v>
      </c>
      <c r="E164" s="26" t="s">
        <v>80</v>
      </c>
      <c r="F164" s="12" t="s">
        <v>62</v>
      </c>
      <c r="G164" s="13" t="n">
        <v>13.5</v>
      </c>
      <c r="H164" s="14" t="n">
        <v>1</v>
      </c>
      <c r="I164" s="18"/>
      <c r="J164" s="3" t="n">
        <v>11</v>
      </c>
      <c r="K164" s="15" t="n">
        <f aca="false">J164/T$164</f>
        <v>0.6875</v>
      </c>
      <c r="L164" s="16" t="n">
        <f aca="false">IF(K164&lt;0.2,"ΕΚΤΟΣ",K164*12)</f>
        <v>8.25</v>
      </c>
      <c r="M164" s="16" t="n">
        <f aca="false">IF(K164&lt;0.2,"ΕΚΤΟΣ",G164+L164)</f>
        <v>21.75</v>
      </c>
      <c r="O164" s="3" t="n">
        <v>17</v>
      </c>
      <c r="P164" s="3" t="n">
        <v>17</v>
      </c>
      <c r="Q164" s="15" t="n">
        <f aca="false">P164/O164</f>
        <v>1</v>
      </c>
      <c r="R164" s="3" t="n">
        <v>16</v>
      </c>
      <c r="S164" s="3" t="n">
        <v>0</v>
      </c>
      <c r="T164" s="3" t="n">
        <f aca="false">R164-S164</f>
        <v>16</v>
      </c>
      <c r="U164" s="3" t="n">
        <v>1</v>
      </c>
      <c r="V164" s="3" t="n">
        <f aca="false">T164-U164</f>
        <v>15</v>
      </c>
    </row>
    <row r="165" customFormat="false" ht="13.2" hidden="false" customHeight="false" outlineLevel="0" collapsed="false">
      <c r="A165" s="19" t="s">
        <v>305</v>
      </c>
      <c r="B165" s="10" t="n">
        <v>199498</v>
      </c>
      <c r="C165" s="11" t="s">
        <v>307</v>
      </c>
      <c r="D165" s="1" t="s">
        <v>203</v>
      </c>
      <c r="E165" s="26" t="s">
        <v>24</v>
      </c>
      <c r="F165" s="12" t="s">
        <v>285</v>
      </c>
      <c r="G165" s="13" t="n">
        <v>9.13</v>
      </c>
      <c r="H165" s="14" t="n">
        <v>1</v>
      </c>
      <c r="J165" s="3" t="n">
        <v>5</v>
      </c>
      <c r="K165" s="15" t="n">
        <f aca="false">J165/T$164</f>
        <v>0.3125</v>
      </c>
      <c r="L165" s="16" t="n">
        <f aca="false">IF(K165&lt;0.2,"ΕΚΤΟΣ",K165*12)</f>
        <v>3.75</v>
      </c>
      <c r="M165" s="16" t="n">
        <f aca="false">IF(K165&lt;0.2,"ΕΚΤΟΣ",G165+L165)</f>
        <v>12.88</v>
      </c>
      <c r="Q165" s="27"/>
    </row>
    <row r="166" customFormat="false" ht="13.2" hidden="false" customHeight="false" outlineLevel="0" collapsed="false">
      <c r="A166" s="28" t="s">
        <v>308</v>
      </c>
      <c r="B166" s="10" t="n">
        <v>172107</v>
      </c>
      <c r="C166" s="11" t="s">
        <v>309</v>
      </c>
      <c r="D166" s="1" t="s">
        <v>21</v>
      </c>
      <c r="E166" s="1" t="s">
        <v>47</v>
      </c>
      <c r="F166" s="12" t="s">
        <v>68</v>
      </c>
      <c r="G166" s="13" t="n">
        <v>12.56</v>
      </c>
      <c r="H166" s="14" t="n">
        <v>1</v>
      </c>
      <c r="I166" s="18"/>
      <c r="J166" s="3" t="n">
        <v>9</v>
      </c>
      <c r="K166" s="15" t="n">
        <f aca="false">J166/T$166</f>
        <v>1</v>
      </c>
      <c r="L166" s="16" t="n">
        <f aca="false">IF(K166&lt;0.2,"ΕΚΤΟΣ",K166*12)</f>
        <v>12</v>
      </c>
      <c r="M166" s="16" t="n">
        <f aca="false">IF(K166&lt;0.2,"ΕΚΤΟΣ",G166+L166)</f>
        <v>24.56</v>
      </c>
      <c r="O166" s="3" t="n">
        <v>9</v>
      </c>
      <c r="P166" s="3" t="n">
        <v>9</v>
      </c>
      <c r="Q166" s="15" t="n">
        <f aca="false">P166/O166</f>
        <v>1</v>
      </c>
      <c r="R166" s="3" t="n">
        <v>9</v>
      </c>
      <c r="S166" s="3" t="n">
        <v>0</v>
      </c>
      <c r="T166" s="3" t="n">
        <f aca="false">R166-S166</f>
        <v>9</v>
      </c>
      <c r="U166" s="3" t="n">
        <v>0</v>
      </c>
      <c r="V166" s="3" t="n">
        <f aca="false">T166-U166</f>
        <v>9</v>
      </c>
    </row>
    <row r="167" customFormat="false" ht="13.2" hidden="false" customHeight="false" outlineLevel="0" collapsed="false">
      <c r="A167" s="29" t="s">
        <v>310</v>
      </c>
      <c r="B167" s="10" t="n">
        <v>161639</v>
      </c>
      <c r="C167" s="11" t="s">
        <v>188</v>
      </c>
      <c r="D167" s="1" t="s">
        <v>81</v>
      </c>
      <c r="E167" s="1" t="s">
        <v>46</v>
      </c>
      <c r="F167" s="12" t="s">
        <v>189</v>
      </c>
      <c r="G167" s="13" t="n">
        <v>17.88</v>
      </c>
      <c r="H167" s="14" t="n">
        <v>3</v>
      </c>
      <c r="J167" s="3" t="n">
        <v>0</v>
      </c>
      <c r="K167" s="15" t="n">
        <f aca="false">J167/T$167</f>
        <v>0</v>
      </c>
      <c r="L167" s="16" t="str">
        <f aca="false">IF(K167&lt;0.2,"ΕΚΤΟΣ",K167*12)</f>
        <v>ΕΚΤΟΣ</v>
      </c>
      <c r="M167" s="16" t="str">
        <f aca="false">IF(K167&lt;0.2,"ΕΚΤΟΣ",G167+L167)</f>
        <v>ΕΚΤΟΣ</v>
      </c>
      <c r="O167" s="3" t="n">
        <v>12</v>
      </c>
      <c r="P167" s="3" t="n">
        <v>12</v>
      </c>
      <c r="Q167" s="15" t="n">
        <f aca="false">P167/O167</f>
        <v>1</v>
      </c>
      <c r="R167" s="3" t="n">
        <v>12</v>
      </c>
      <c r="S167" s="3" t="n">
        <v>0</v>
      </c>
      <c r="T167" s="3" t="n">
        <f aca="false">R167-S167</f>
        <v>12</v>
      </c>
      <c r="U167" s="3" t="n">
        <v>5</v>
      </c>
      <c r="V167" s="3" t="n">
        <f aca="false">T167-U167</f>
        <v>7</v>
      </c>
    </row>
    <row r="168" customFormat="false" ht="13.2" hidden="false" customHeight="false" outlineLevel="0" collapsed="false">
      <c r="A168" s="17" t="s">
        <v>310</v>
      </c>
      <c r="B168" s="10" t="n">
        <v>164468</v>
      </c>
      <c r="C168" s="11" t="s">
        <v>96</v>
      </c>
      <c r="D168" s="1" t="s">
        <v>21</v>
      </c>
      <c r="E168" s="26" t="s">
        <v>67</v>
      </c>
      <c r="F168" s="12" t="s">
        <v>26</v>
      </c>
      <c r="G168" s="13" t="n">
        <v>13.5</v>
      </c>
      <c r="H168" s="14" t="n">
        <v>3</v>
      </c>
      <c r="J168" s="3" t="n">
        <v>2</v>
      </c>
      <c r="K168" s="15" t="n">
        <f aca="false">J168/T$167</f>
        <v>0.166666666666667</v>
      </c>
      <c r="L168" s="16" t="str">
        <f aca="false">IF(K168&lt;0.2,"ΕΚΤΟΣ",K168*12)</f>
        <v>ΕΚΤΟΣ</v>
      </c>
      <c r="M168" s="16" t="str">
        <f aca="false">IF(K168&lt;0.2,"ΕΚΤΟΣ",G168+L168)</f>
        <v>ΕΚΤΟΣ</v>
      </c>
      <c r="Q168" s="27"/>
    </row>
    <row r="169" customFormat="false" ht="13.2" hidden="false" customHeight="false" outlineLevel="0" collapsed="false">
      <c r="A169" s="19" t="s">
        <v>310</v>
      </c>
      <c r="B169" s="10" t="n">
        <v>905329</v>
      </c>
      <c r="C169" s="11" t="s">
        <v>186</v>
      </c>
      <c r="D169" s="1" t="s">
        <v>174</v>
      </c>
      <c r="E169" s="1" t="s">
        <v>38</v>
      </c>
      <c r="F169" s="12" t="s">
        <v>62</v>
      </c>
      <c r="G169" s="13" t="n">
        <v>12.5</v>
      </c>
      <c r="H169" s="14" t="n">
        <v>1</v>
      </c>
      <c r="I169" s="18"/>
      <c r="J169" s="3" t="n">
        <v>5</v>
      </c>
      <c r="K169" s="15" t="n">
        <f aca="false">J169/T$167</f>
        <v>0.416666666666667</v>
      </c>
      <c r="L169" s="16" t="n">
        <f aca="false">IF(K169&lt;0.2,"ΕΚΤΟΣ",K169*12)</f>
        <v>5</v>
      </c>
      <c r="M169" s="16" t="n">
        <f aca="false">IF(K169&lt;0.2,"ΕΚΤΟΣ",G169+L169)</f>
        <v>17.5</v>
      </c>
      <c r="Q169" s="27"/>
    </row>
    <row r="170" customFormat="false" ht="13.2" hidden="false" customHeight="false" outlineLevel="0" collapsed="false">
      <c r="A170" s="29" t="s">
        <v>311</v>
      </c>
      <c r="B170" s="10" t="n">
        <v>166785</v>
      </c>
      <c r="C170" s="11" t="s">
        <v>287</v>
      </c>
      <c r="D170" s="1" t="s">
        <v>50</v>
      </c>
      <c r="E170" s="1" t="s">
        <v>288</v>
      </c>
      <c r="F170" s="12" t="s">
        <v>289</v>
      </c>
      <c r="G170" s="13" t="n">
        <v>18.5</v>
      </c>
      <c r="H170" s="14" t="n">
        <v>3</v>
      </c>
      <c r="I170" s="18"/>
      <c r="J170" s="3" t="n">
        <v>7</v>
      </c>
      <c r="K170" s="15" t="n">
        <f aca="false">J170/T$170</f>
        <v>0.4375</v>
      </c>
      <c r="L170" s="16" t="n">
        <f aca="false">IF(K170&lt;0.2,"ΕΚΤΟΣ",K170*12)</f>
        <v>5.25</v>
      </c>
      <c r="M170" s="16" t="n">
        <f aca="false">IF(K170&lt;0.2,"ΕΚΤΟΣ",G170+L170)</f>
        <v>23.75</v>
      </c>
      <c r="O170" s="3" t="n">
        <v>16</v>
      </c>
      <c r="P170" s="3" t="n">
        <v>16</v>
      </c>
      <c r="Q170" s="15" t="n">
        <f aca="false">P170/O170</f>
        <v>1</v>
      </c>
      <c r="R170" s="3" t="n">
        <v>16</v>
      </c>
      <c r="S170" s="3" t="n">
        <v>0</v>
      </c>
      <c r="T170" s="3" t="n">
        <f aca="false">R170-S170</f>
        <v>16</v>
      </c>
      <c r="U170" s="3" t="n">
        <v>0</v>
      </c>
      <c r="V170" s="3" t="n">
        <f aca="false">T170-U170</f>
        <v>16</v>
      </c>
    </row>
    <row r="171" customFormat="false" ht="13.2" hidden="false" customHeight="false" outlineLevel="0" collapsed="false">
      <c r="A171" s="17" t="s">
        <v>311</v>
      </c>
      <c r="B171" s="10" t="n">
        <v>158033</v>
      </c>
      <c r="C171" s="11" t="s">
        <v>291</v>
      </c>
      <c r="D171" s="1" t="s">
        <v>150</v>
      </c>
      <c r="E171" s="1" t="s">
        <v>24</v>
      </c>
      <c r="F171" s="12" t="s">
        <v>292</v>
      </c>
      <c r="G171" s="13" t="n">
        <v>13</v>
      </c>
      <c r="H171" s="14" t="n">
        <v>3</v>
      </c>
      <c r="J171" s="3" t="n">
        <v>0</v>
      </c>
      <c r="K171" s="15" t="n">
        <f aca="false">J171/T$170</f>
        <v>0</v>
      </c>
      <c r="L171" s="16" t="str">
        <f aca="false">IF(K171&lt;0.2,"ΕΚΤΟΣ",K171*12)</f>
        <v>ΕΚΤΟΣ</v>
      </c>
      <c r="M171" s="16" t="str">
        <f aca="false">IF(K171&lt;0.2,"ΕΚΤΟΣ",G171+L171)</f>
        <v>ΕΚΤΟΣ</v>
      </c>
      <c r="Q171" s="27"/>
    </row>
    <row r="172" customFormat="false" ht="13.2" hidden="false" customHeight="false" outlineLevel="0" collapsed="false">
      <c r="A172" s="19" t="s">
        <v>311</v>
      </c>
      <c r="B172" s="10" t="n">
        <v>220142</v>
      </c>
      <c r="C172" s="11" t="s">
        <v>312</v>
      </c>
      <c r="D172" s="1" t="s">
        <v>20</v>
      </c>
      <c r="E172" s="1" t="s">
        <v>89</v>
      </c>
      <c r="F172" s="12" t="s">
        <v>313</v>
      </c>
      <c r="G172" s="13" t="n">
        <v>4.69</v>
      </c>
      <c r="H172" s="14" t="n">
        <v>1</v>
      </c>
      <c r="J172" s="3" t="n">
        <v>9</v>
      </c>
      <c r="K172" s="15" t="n">
        <f aca="false">J172/T$170</f>
        <v>0.5625</v>
      </c>
      <c r="L172" s="16" t="n">
        <f aca="false">IF(K172&lt;0.2,"ΕΚΤΟΣ",K172*12)</f>
        <v>6.75</v>
      </c>
      <c r="M172" s="16" t="n">
        <f aca="false">IF(K172&lt;0.2,"ΕΚΤΟΣ",G172+L172)</f>
        <v>11.44</v>
      </c>
      <c r="Q172" s="27"/>
    </row>
    <row r="173" customFormat="false" ht="13.2" hidden="false" customHeight="false" outlineLevel="0" collapsed="false">
      <c r="A173" s="28" t="s">
        <v>314</v>
      </c>
      <c r="B173" s="10" t="n">
        <v>161530</v>
      </c>
      <c r="C173" s="11" t="s">
        <v>315</v>
      </c>
      <c r="D173" s="1" t="s">
        <v>127</v>
      </c>
      <c r="E173" s="1" t="s">
        <v>29</v>
      </c>
      <c r="F173" s="12" t="s">
        <v>316</v>
      </c>
      <c r="G173" s="13" t="n">
        <v>14</v>
      </c>
      <c r="H173" s="14" t="n">
        <v>1</v>
      </c>
      <c r="I173" s="18"/>
      <c r="J173" s="3" t="n">
        <v>12</v>
      </c>
      <c r="K173" s="15" t="n">
        <f aca="false">J173/T$173</f>
        <v>0.923076923076923</v>
      </c>
      <c r="L173" s="16" t="n">
        <f aca="false">IF(K173&lt;0.2,"ΕΚΤΟΣ",K173*12)</f>
        <v>11.0769230769231</v>
      </c>
      <c r="M173" s="16" t="n">
        <f aca="false">IF(K173&lt;0.2,"ΕΚΤΟΣ",G173+L173)</f>
        <v>25.0769230769231</v>
      </c>
      <c r="O173" s="3" t="n">
        <v>14</v>
      </c>
      <c r="P173" s="3" t="n">
        <v>13</v>
      </c>
      <c r="Q173" s="15" t="n">
        <f aca="false">P173/O173</f>
        <v>0.928571428571429</v>
      </c>
      <c r="R173" s="3" t="n">
        <v>13</v>
      </c>
      <c r="S173" s="3" t="n">
        <v>0</v>
      </c>
      <c r="T173" s="3" t="n">
        <f aca="false">R173-S173</f>
        <v>13</v>
      </c>
      <c r="U173" s="3" t="n">
        <v>1</v>
      </c>
      <c r="V173" s="3" t="n">
        <f aca="false">T173-U173</f>
        <v>12</v>
      </c>
    </row>
    <row r="174" customFormat="false" ht="13.2" hidden="false" customHeight="false" outlineLevel="0" collapsed="false">
      <c r="A174" s="29" t="s">
        <v>317</v>
      </c>
      <c r="B174" s="10" t="n">
        <v>166785</v>
      </c>
      <c r="C174" s="11" t="s">
        <v>287</v>
      </c>
      <c r="D174" s="1" t="s">
        <v>50</v>
      </c>
      <c r="E174" s="1" t="s">
        <v>288</v>
      </c>
      <c r="F174" s="12" t="s">
        <v>289</v>
      </c>
      <c r="G174" s="13" t="n">
        <v>18.5</v>
      </c>
      <c r="H174" s="14" t="n">
        <v>1</v>
      </c>
      <c r="J174" s="3" t="n">
        <v>1</v>
      </c>
      <c r="K174" s="15" t="n">
        <f aca="false">J174/T$174</f>
        <v>0.04</v>
      </c>
      <c r="L174" s="16" t="str">
        <f aca="false">IF(K174&lt;0.2,"ΕΚΤΟΣ",K174*12)</f>
        <v>ΕΚΤΟΣ</v>
      </c>
      <c r="M174" s="16" t="str">
        <f aca="false">IF(K174&lt;0.2,"ΕΚΤΟΣ",G174+L174)</f>
        <v>ΕΚΤΟΣ</v>
      </c>
      <c r="O174" s="3" t="n">
        <v>26</v>
      </c>
      <c r="P174" s="3" t="n">
        <v>25</v>
      </c>
      <c r="Q174" s="15" t="n">
        <f aca="false">P174/O174</f>
        <v>0.961538461538462</v>
      </c>
      <c r="R174" s="3" t="n">
        <v>25</v>
      </c>
      <c r="S174" s="3" t="n">
        <v>0</v>
      </c>
      <c r="T174" s="3" t="n">
        <f aca="false">R174-S174</f>
        <v>25</v>
      </c>
      <c r="U174" s="3" t="n">
        <v>1</v>
      </c>
      <c r="V174" s="3" t="n">
        <f aca="false">T174-U174</f>
        <v>24</v>
      </c>
    </row>
    <row r="175" customFormat="false" ht="13.2" hidden="false" customHeight="false" outlineLevel="0" collapsed="false">
      <c r="A175" s="17" t="s">
        <v>317</v>
      </c>
      <c r="B175" s="10" t="n">
        <v>158033</v>
      </c>
      <c r="C175" s="11" t="s">
        <v>291</v>
      </c>
      <c r="D175" s="1" t="s">
        <v>150</v>
      </c>
      <c r="E175" s="1" t="s">
        <v>24</v>
      </c>
      <c r="F175" s="12" t="s">
        <v>292</v>
      </c>
      <c r="G175" s="13" t="n">
        <v>13</v>
      </c>
      <c r="H175" s="14" t="n">
        <v>1</v>
      </c>
      <c r="I175" s="18"/>
      <c r="J175" s="3" t="n">
        <v>13</v>
      </c>
      <c r="K175" s="15" t="n">
        <f aca="false">J175/T$174</f>
        <v>0.52</v>
      </c>
      <c r="L175" s="16" t="n">
        <f aca="false">IF(K175&lt;0.2,"ΕΚΤΟΣ",K175*12)</f>
        <v>6.24</v>
      </c>
      <c r="M175" s="16" t="n">
        <f aca="false">IF(K175&lt;0.2,"ΕΚΤΟΣ",G175+L175)</f>
        <v>19.24</v>
      </c>
      <c r="Q175" s="27"/>
    </row>
    <row r="176" customFormat="false" ht="13.2" hidden="false" customHeight="false" outlineLevel="0" collapsed="false">
      <c r="A176" s="19" t="s">
        <v>317</v>
      </c>
      <c r="B176" s="10" t="n">
        <v>215023</v>
      </c>
      <c r="C176" s="11" t="s">
        <v>318</v>
      </c>
      <c r="D176" s="1" t="s">
        <v>21</v>
      </c>
      <c r="E176" s="1" t="s">
        <v>38</v>
      </c>
      <c r="F176" s="12" t="s">
        <v>316</v>
      </c>
      <c r="G176" s="13" t="n">
        <v>8</v>
      </c>
      <c r="H176" s="14" t="n">
        <v>1</v>
      </c>
      <c r="J176" s="3" t="n">
        <v>10</v>
      </c>
      <c r="K176" s="15" t="n">
        <f aca="false">J176/T$174</f>
        <v>0.4</v>
      </c>
      <c r="L176" s="16" t="n">
        <f aca="false">IF(K176&lt;0.2,"ΕΚΤΟΣ",K176*12)</f>
        <v>4.8</v>
      </c>
      <c r="M176" s="16" t="n">
        <f aca="false">IF(K176&lt;0.2,"ΕΚΤΟΣ",G176+L176)</f>
        <v>12.8</v>
      </c>
      <c r="Q176" s="27"/>
    </row>
    <row r="177" customFormat="false" ht="13.2" hidden="false" customHeight="false" outlineLevel="0" collapsed="false">
      <c r="A177" s="28" t="s">
        <v>319</v>
      </c>
      <c r="B177" s="10" t="n">
        <v>172113</v>
      </c>
      <c r="C177" s="11" t="s">
        <v>294</v>
      </c>
      <c r="D177" s="1" t="s">
        <v>61</v>
      </c>
      <c r="E177" s="1" t="s">
        <v>38</v>
      </c>
      <c r="F177" s="12" t="s">
        <v>68</v>
      </c>
      <c r="G177" s="13" t="n">
        <v>13.5</v>
      </c>
      <c r="H177" s="14" t="n">
        <v>1</v>
      </c>
      <c r="I177" s="18"/>
      <c r="J177" s="3" t="n">
        <v>28</v>
      </c>
      <c r="K177" s="15" t="n">
        <f aca="false">J177/T$177</f>
        <v>0.848484848484849</v>
      </c>
      <c r="L177" s="16" t="n">
        <f aca="false">IF(K177&lt;0.2,"ΕΚΤΟΣ",K177*12)</f>
        <v>10.1818181818182</v>
      </c>
      <c r="M177" s="16" t="n">
        <f aca="false">IF(K177&lt;0.2,"ΕΚΤΟΣ",G177+L177)</f>
        <v>23.6818181818182</v>
      </c>
      <c r="O177" s="3" t="n">
        <v>35</v>
      </c>
      <c r="P177" s="3" t="n">
        <v>34</v>
      </c>
      <c r="Q177" s="15" t="n">
        <f aca="false">P177/O177</f>
        <v>0.971428571428571</v>
      </c>
      <c r="R177" s="3" t="n">
        <v>34</v>
      </c>
      <c r="S177" s="3" t="n">
        <v>1</v>
      </c>
      <c r="T177" s="3" t="n">
        <f aca="false">R177-S177</f>
        <v>33</v>
      </c>
      <c r="U177" s="3" t="n">
        <v>5</v>
      </c>
      <c r="V177" s="3" t="n">
        <f aca="false">T177-U177</f>
        <v>28</v>
      </c>
    </row>
    <row r="178" customFormat="false" ht="13.2" hidden="false" customHeight="false" outlineLevel="0" collapsed="false">
      <c r="A178" s="29" t="s">
        <v>320</v>
      </c>
      <c r="B178" s="10" t="n">
        <v>207894</v>
      </c>
      <c r="C178" s="11" t="s">
        <v>321</v>
      </c>
      <c r="D178" s="1" t="s">
        <v>24</v>
      </c>
      <c r="E178" s="1" t="s">
        <v>21</v>
      </c>
      <c r="F178" s="12" t="s">
        <v>62</v>
      </c>
      <c r="G178" s="13" t="n">
        <v>11.63</v>
      </c>
      <c r="H178" s="14" t="n">
        <v>1</v>
      </c>
      <c r="I178" s="18"/>
      <c r="J178" s="3" t="n">
        <v>18</v>
      </c>
      <c r="K178" s="15" t="n">
        <f aca="false">J178/T$178</f>
        <v>1</v>
      </c>
      <c r="L178" s="16" t="n">
        <f aca="false">IF(K178&lt;0.2,"ΕΚΤΟΣ",K178*12)</f>
        <v>12</v>
      </c>
      <c r="M178" s="16" t="n">
        <f aca="false">IF(K178&lt;0.2,"ΕΚΤΟΣ",G178+L178)</f>
        <v>23.63</v>
      </c>
      <c r="O178" s="3" t="n">
        <v>19</v>
      </c>
      <c r="P178" s="3" t="n">
        <v>18</v>
      </c>
      <c r="Q178" s="15" t="n">
        <f aca="false">P178/O178</f>
        <v>0.947368421052632</v>
      </c>
      <c r="R178" s="3" t="n">
        <v>18</v>
      </c>
      <c r="S178" s="3" t="n">
        <v>0</v>
      </c>
      <c r="T178" s="3" t="n">
        <f aca="false">R178-S178</f>
        <v>18</v>
      </c>
      <c r="U178" s="3" t="n">
        <v>0</v>
      </c>
      <c r="V178" s="3" t="n">
        <f aca="false">T178-U178</f>
        <v>18</v>
      </c>
    </row>
    <row r="179" customFormat="false" ht="13.2" hidden="false" customHeight="false" outlineLevel="0" collapsed="false">
      <c r="A179" s="17" t="s">
        <v>320</v>
      </c>
      <c r="B179" s="10" t="n">
        <v>182406</v>
      </c>
      <c r="C179" s="11" t="s">
        <v>226</v>
      </c>
      <c r="D179" s="1" t="s">
        <v>227</v>
      </c>
      <c r="E179" s="1" t="s">
        <v>80</v>
      </c>
      <c r="F179" s="12" t="s">
        <v>161</v>
      </c>
      <c r="G179" s="13" t="n">
        <v>9.5</v>
      </c>
      <c r="H179" s="14" t="n">
        <v>2</v>
      </c>
      <c r="J179" s="3" t="n">
        <v>0</v>
      </c>
      <c r="K179" s="15" t="n">
        <f aca="false">J179/T$178</f>
        <v>0</v>
      </c>
      <c r="L179" s="16" t="str">
        <f aca="false">IF(K179&lt;0.2,"ΕΚΤΟΣ",K179*12)</f>
        <v>ΕΚΤΟΣ</v>
      </c>
      <c r="M179" s="16" t="str">
        <f aca="false">IF(K179&lt;0.2,"ΕΚΤΟΣ",G179+L179)</f>
        <v>ΕΚΤΟΣ</v>
      </c>
      <c r="Q179" s="27"/>
    </row>
    <row r="180" customFormat="false" ht="13.2" hidden="false" customHeight="false" outlineLevel="0" collapsed="false">
      <c r="A180" s="19" t="s">
        <v>320</v>
      </c>
      <c r="B180" s="10" t="n">
        <v>216392</v>
      </c>
      <c r="C180" s="11" t="s">
        <v>156</v>
      </c>
      <c r="D180" s="1" t="s">
        <v>157</v>
      </c>
      <c r="E180" s="1" t="s">
        <v>73</v>
      </c>
      <c r="F180" s="12" t="s">
        <v>76</v>
      </c>
      <c r="G180" s="13" t="n">
        <v>3.75</v>
      </c>
      <c r="H180" s="14" t="n">
        <v>1</v>
      </c>
      <c r="J180" s="3" t="n">
        <v>0</v>
      </c>
      <c r="K180" s="15" t="n">
        <f aca="false">J180/T$178</f>
        <v>0</v>
      </c>
      <c r="L180" s="16" t="str">
        <f aca="false">IF(K180&lt;0.2,"ΕΚΤΟΣ",K180*12)</f>
        <v>ΕΚΤΟΣ</v>
      </c>
      <c r="M180" s="16" t="str">
        <f aca="false">IF(K180&lt;0.2,"ΕΚΤΟΣ",G180+L180)</f>
        <v>ΕΚΤΟΣ</v>
      </c>
      <c r="Q180" s="27"/>
    </row>
    <row r="181" customFormat="false" ht="13.2" hidden="false" customHeight="false" outlineLevel="0" collapsed="false">
      <c r="A181" s="28" t="s">
        <v>322</v>
      </c>
      <c r="B181" s="10" t="n">
        <v>174841</v>
      </c>
      <c r="C181" s="11" t="s">
        <v>323</v>
      </c>
      <c r="D181" s="1" t="s">
        <v>324</v>
      </c>
      <c r="E181" s="1" t="s">
        <v>64</v>
      </c>
      <c r="F181" s="12" t="s">
        <v>40</v>
      </c>
      <c r="G181" s="13" t="n">
        <v>14.31</v>
      </c>
      <c r="H181" s="14" t="n">
        <v>1</v>
      </c>
      <c r="I181" s="18"/>
      <c r="J181" s="3" t="n">
        <v>4</v>
      </c>
      <c r="K181" s="15" t="n">
        <f aca="false">J181/T$181</f>
        <v>1</v>
      </c>
      <c r="L181" s="16" t="n">
        <f aca="false">IF(K181&lt;0.2,"ΕΚΤΟΣ",K181*12)</f>
        <v>12</v>
      </c>
      <c r="M181" s="16" t="n">
        <f aca="false">IF(K181&lt;0.2,"ΕΚΤΟΣ",G181+L181)</f>
        <v>26.31</v>
      </c>
      <c r="O181" s="3" t="n">
        <v>4</v>
      </c>
      <c r="P181" s="3" t="n">
        <v>4</v>
      </c>
      <c r="Q181" s="15" t="n">
        <f aca="false">P181/O181</f>
        <v>1</v>
      </c>
      <c r="R181" s="3" t="n">
        <v>4</v>
      </c>
      <c r="S181" s="3" t="n">
        <v>0</v>
      </c>
      <c r="T181" s="3" t="n">
        <f aca="false">R181-S181</f>
        <v>4</v>
      </c>
      <c r="U181" s="3" t="n">
        <v>0</v>
      </c>
      <c r="V181" s="3" t="n">
        <f aca="false">T181-U181</f>
        <v>4</v>
      </c>
    </row>
    <row r="182" customFormat="false" ht="13.2" hidden="false" customHeight="false" outlineLevel="0" collapsed="false">
      <c r="A182" s="29" t="s">
        <v>325</v>
      </c>
      <c r="B182" s="10" t="n">
        <v>163215</v>
      </c>
      <c r="C182" s="11" t="s">
        <v>326</v>
      </c>
      <c r="D182" s="1" t="s">
        <v>327</v>
      </c>
      <c r="E182" s="1" t="s">
        <v>75</v>
      </c>
      <c r="F182" s="12" t="s">
        <v>328</v>
      </c>
      <c r="G182" s="13" t="n">
        <v>15.75</v>
      </c>
      <c r="H182" s="14" t="n">
        <v>1</v>
      </c>
      <c r="I182" s="18"/>
      <c r="J182" s="3" t="n">
        <v>9</v>
      </c>
      <c r="K182" s="15" t="n">
        <f aca="false">J182/T$182</f>
        <v>1</v>
      </c>
      <c r="L182" s="16" t="n">
        <f aca="false">IF(K182&lt;0.2,"ΕΚΤΟΣ",K182*12)</f>
        <v>12</v>
      </c>
      <c r="M182" s="16" t="n">
        <f aca="false">IF(K182&lt;0.2,"ΕΚΤΟΣ",G182+L182)</f>
        <v>27.75</v>
      </c>
      <c r="O182" s="3" t="n">
        <v>9</v>
      </c>
      <c r="P182" s="3" t="n">
        <v>9</v>
      </c>
      <c r="Q182" s="15" t="n">
        <f aca="false">P182/O182</f>
        <v>1</v>
      </c>
      <c r="R182" s="3" t="n">
        <v>9</v>
      </c>
      <c r="S182" s="3" t="n">
        <v>0</v>
      </c>
      <c r="T182" s="3" t="n">
        <f aca="false">R182-S182</f>
        <v>9</v>
      </c>
      <c r="U182" s="3" t="n">
        <v>0</v>
      </c>
      <c r="V182" s="3" t="n">
        <f aca="false">T182-U182</f>
        <v>9</v>
      </c>
    </row>
    <row r="183" customFormat="false" ht="13.2" hidden="false" customHeight="false" outlineLevel="0" collapsed="false">
      <c r="A183" s="19" t="s">
        <v>325</v>
      </c>
      <c r="B183" s="10" t="n">
        <v>165344</v>
      </c>
      <c r="C183" s="11" t="s">
        <v>282</v>
      </c>
      <c r="D183" s="1" t="s">
        <v>283</v>
      </c>
      <c r="E183" s="1" t="s">
        <v>20</v>
      </c>
      <c r="F183" s="12" t="s">
        <v>93</v>
      </c>
      <c r="G183" s="13" t="n">
        <v>12</v>
      </c>
      <c r="H183" s="14" t="n">
        <v>2</v>
      </c>
      <c r="J183" s="3" t="n">
        <v>0</v>
      </c>
      <c r="K183" s="15" t="n">
        <f aca="false">J183/T$182</f>
        <v>0</v>
      </c>
      <c r="L183" s="16" t="str">
        <f aca="false">IF(K183&lt;0.2,"ΕΚΤΟΣ",K183*12)</f>
        <v>ΕΚΤΟΣ</v>
      </c>
      <c r="M183" s="16" t="str">
        <f aca="false">IF(K183&lt;0.2,"ΕΚΤΟΣ",G183+L183)</f>
        <v>ΕΚΤΟΣ</v>
      </c>
      <c r="Q183" s="27"/>
    </row>
    <row r="184" customFormat="false" ht="13.2" hidden="false" customHeight="false" outlineLevel="0" collapsed="false">
      <c r="A184" s="29" t="s">
        <v>329</v>
      </c>
      <c r="B184" s="10" t="n">
        <v>159181</v>
      </c>
      <c r="C184" s="11" t="s">
        <v>113</v>
      </c>
      <c r="D184" s="1" t="s">
        <v>114</v>
      </c>
      <c r="E184" s="1" t="s">
        <v>39</v>
      </c>
      <c r="F184" s="12" t="s">
        <v>35</v>
      </c>
      <c r="G184" s="13" t="n">
        <v>17.88</v>
      </c>
      <c r="H184" s="14" t="n">
        <v>2</v>
      </c>
      <c r="J184" s="3" t="n">
        <v>1</v>
      </c>
      <c r="K184" s="15" t="n">
        <f aca="false">J184/T$184</f>
        <v>0.0185185185185185</v>
      </c>
      <c r="L184" s="16" t="str">
        <f aca="false">IF(K184&lt;0.2,"ΕΚΤΟΣ",K184*12)</f>
        <v>ΕΚΤΟΣ</v>
      </c>
      <c r="M184" s="16" t="str">
        <f aca="false">IF(K184&lt;0.2,"ΕΚΤΟΣ",G184+L184)</f>
        <v>ΕΚΤΟΣ</v>
      </c>
      <c r="O184" s="3" t="n">
        <v>56</v>
      </c>
      <c r="P184" s="3" t="n">
        <v>55</v>
      </c>
      <c r="Q184" s="15" t="n">
        <f aca="false">P184/O184</f>
        <v>0.982142857142857</v>
      </c>
      <c r="R184" s="3" t="n">
        <v>55</v>
      </c>
      <c r="S184" s="3" t="n">
        <v>1</v>
      </c>
      <c r="T184" s="3" t="n">
        <f aca="false">R184-S184</f>
        <v>54</v>
      </c>
      <c r="U184" s="3" t="n">
        <v>2</v>
      </c>
      <c r="V184" s="3" t="n">
        <f aca="false">T184-U184</f>
        <v>52</v>
      </c>
    </row>
    <row r="185" customFormat="false" ht="13.2" hidden="false" customHeight="false" outlineLevel="0" collapsed="false">
      <c r="A185" s="17" t="s">
        <v>329</v>
      </c>
      <c r="B185" s="10" t="n">
        <v>159324</v>
      </c>
      <c r="C185" s="11" t="s">
        <v>330</v>
      </c>
      <c r="D185" s="1" t="s">
        <v>331</v>
      </c>
      <c r="E185" s="1" t="s">
        <v>24</v>
      </c>
      <c r="F185" s="12" t="s">
        <v>35</v>
      </c>
      <c r="G185" s="13" t="n">
        <v>16.5</v>
      </c>
      <c r="H185" s="14" t="n">
        <v>1</v>
      </c>
      <c r="I185" s="18"/>
      <c r="J185" s="3" t="n">
        <v>30</v>
      </c>
      <c r="K185" s="15" t="n">
        <f aca="false">J185/T$184</f>
        <v>0.555555555555556</v>
      </c>
      <c r="L185" s="16" t="n">
        <f aca="false">IF(K185&lt;0.2,"ΕΚΤΟΣ",K185*12)</f>
        <v>6.66666666666667</v>
      </c>
      <c r="M185" s="16" t="n">
        <f aca="false">IF(K185&lt;0.2,"ΕΚΤΟΣ",G185+L185)</f>
        <v>23.1666666666667</v>
      </c>
      <c r="Q185" s="15"/>
    </row>
    <row r="186" customFormat="false" ht="13.2" hidden="false" customHeight="false" outlineLevel="0" collapsed="false">
      <c r="A186" s="17" t="s">
        <v>329</v>
      </c>
      <c r="B186" s="10" t="n">
        <v>150149</v>
      </c>
      <c r="C186" s="11" t="s">
        <v>98</v>
      </c>
      <c r="D186" s="1" t="s">
        <v>70</v>
      </c>
      <c r="E186" s="1" t="s">
        <v>24</v>
      </c>
      <c r="F186" s="12" t="s">
        <v>35</v>
      </c>
      <c r="G186" s="13" t="n">
        <v>14.5</v>
      </c>
      <c r="H186" s="14" t="n">
        <v>1</v>
      </c>
      <c r="J186" s="3" t="n">
        <v>7</v>
      </c>
      <c r="K186" s="15" t="n">
        <f aca="false">J186/T$184</f>
        <v>0.12962962962963</v>
      </c>
      <c r="L186" s="16" t="str">
        <f aca="false">IF(K186&lt;0.2,"ΕΚΤΟΣ",K186*12)</f>
        <v>ΕΚΤΟΣ</v>
      </c>
      <c r="M186" s="16" t="str">
        <f aca="false">IF(K186&lt;0.2,"ΕΚΤΟΣ",G186+L186)</f>
        <v>ΕΚΤΟΣ</v>
      </c>
      <c r="Q186" s="15"/>
    </row>
    <row r="187" customFormat="false" ht="13.2" hidden="false" customHeight="false" outlineLevel="0" collapsed="false">
      <c r="A187" s="17" t="s">
        <v>329</v>
      </c>
      <c r="B187" s="10" t="n">
        <v>207894</v>
      </c>
      <c r="C187" s="11" t="s">
        <v>321</v>
      </c>
      <c r="D187" s="1" t="s">
        <v>24</v>
      </c>
      <c r="E187" s="1" t="s">
        <v>21</v>
      </c>
      <c r="F187" s="12" t="s">
        <v>62</v>
      </c>
      <c r="G187" s="13" t="n">
        <v>11.63</v>
      </c>
      <c r="H187" s="14" t="n">
        <v>2</v>
      </c>
      <c r="J187" s="3" t="n">
        <v>6</v>
      </c>
      <c r="K187" s="15" t="n">
        <f aca="false">J187/T$184</f>
        <v>0.111111111111111</v>
      </c>
      <c r="L187" s="16" t="str">
        <f aca="false">IF(K187&lt;0.2,"ΕΚΤΟΣ",K187*12)</f>
        <v>ΕΚΤΟΣ</v>
      </c>
      <c r="M187" s="16" t="str">
        <f aca="false">IF(K187&lt;0.2,"ΕΚΤΟΣ",G187+L187)</f>
        <v>ΕΚΤΟΣ</v>
      </c>
      <c r="Q187" s="15"/>
    </row>
    <row r="188" customFormat="false" ht="13.2" hidden="false" customHeight="false" outlineLevel="0" collapsed="false">
      <c r="A188" s="17" t="s">
        <v>329</v>
      </c>
      <c r="B188" s="10" t="n">
        <v>204449</v>
      </c>
      <c r="C188" s="11" t="s">
        <v>332</v>
      </c>
      <c r="D188" s="1" t="s">
        <v>224</v>
      </c>
      <c r="E188" s="26" t="s">
        <v>89</v>
      </c>
      <c r="F188" s="12" t="s">
        <v>106</v>
      </c>
      <c r="G188" s="13" t="n">
        <v>8</v>
      </c>
      <c r="H188" s="14" t="n">
        <v>1</v>
      </c>
      <c r="J188" s="3" t="n">
        <v>8</v>
      </c>
      <c r="K188" s="15" t="n">
        <f aca="false">J188/T$184</f>
        <v>0.148148148148148</v>
      </c>
      <c r="L188" s="16" t="str">
        <f aca="false">IF(K188&lt;0.2,"ΕΚΤΟΣ",K188*12)</f>
        <v>ΕΚΤΟΣ</v>
      </c>
      <c r="M188" s="16" t="str">
        <f aca="false">IF(K188&lt;0.2,"ΕΚΤΟΣ",G188+L188)</f>
        <v>ΕΚΤΟΣ</v>
      </c>
      <c r="Q188" s="15"/>
    </row>
  </sheetData>
  <autoFilter ref="A1:M188"/>
  <conditionalFormatting sqref="Q2">
    <cfRule type="expression" priority="2" aboveAverage="0" equalAverage="0" bottom="0" percent="0" rank="0" text="" dxfId="6">
      <formula>$Q2&lt;0.65</formula>
    </cfRule>
  </conditionalFormatting>
  <conditionalFormatting sqref="K2:K6 K13:K15 K34:K37">
    <cfRule type="expression" priority="3" aboveAverage="0" equalAverage="0" bottom="0" percent="0" rank="0" text="" dxfId="7">
      <formula>$K2&lt;0.2</formula>
    </cfRule>
  </conditionalFormatting>
  <conditionalFormatting sqref="M2:M6">
    <cfRule type="expression" priority="4" aboveAverage="0" equalAverage="0" bottom="0" percent="0" rank="0" text="" dxfId="8">
      <formula>LARGE(($M$2:$M$6),MIN(1,COUNT($M$2:$M$6)))&lt;=M2</formula>
    </cfRule>
  </conditionalFormatting>
  <conditionalFormatting sqref="K7">
    <cfRule type="expression" priority="5" aboveAverage="0" equalAverage="0" bottom="0" percent="0" rank="0" text="" dxfId="9">
      <formula>$K7&lt;0.2</formula>
    </cfRule>
  </conditionalFormatting>
  <conditionalFormatting sqref="K184 K181:K182 K177:K178 K173:K174 K170 K166:K167 K163:K164 K160:K161 K158 K155 K150 K146 K143 K141 K137:K138 K132 K129:K130 K122:K125 K117:K119 K113 K110 K104:K105 K102 K98:K99 K96 K93 K91 K88:K89 K85 K78:K81 K76 K71:K72 K69 K65 K58:K62 K55 K53 K49:K50 K44 K41 K38 K33 K30 K28 K24:K26 K21:K22 K18 K11 K9">
    <cfRule type="expression" priority="6" aboveAverage="0" equalAverage="0" bottom="0" percent="0" rank="0" text="" dxfId="10">
      <formula>$K184&lt;0.2</formula>
    </cfRule>
  </conditionalFormatting>
  <conditionalFormatting sqref="K8">
    <cfRule type="expression" priority="7" aboveAverage="0" equalAverage="0" bottom="0" percent="0" rank="0" text="" dxfId="11">
      <formula>$K8&lt;0.2</formula>
    </cfRule>
  </conditionalFormatting>
  <conditionalFormatting sqref="K10">
    <cfRule type="expression" priority="8" aboveAverage="0" equalAverage="0" bottom="0" percent="0" rank="0" text="" dxfId="12">
      <formula>$K10&lt;0.2</formula>
    </cfRule>
  </conditionalFormatting>
  <conditionalFormatting sqref="K12">
    <cfRule type="expression" priority="9" aboveAverage="0" equalAverage="0" bottom="0" percent="0" rank="0" text="" dxfId="13">
      <formula>$K12&lt;0.2</formula>
    </cfRule>
  </conditionalFormatting>
  <conditionalFormatting sqref="K19">
    <cfRule type="expression" priority="10" aboveAverage="0" equalAverage="0" bottom="0" percent="0" rank="0" text="" dxfId="14">
      <formula>$K19&lt;0.2</formula>
    </cfRule>
  </conditionalFormatting>
  <conditionalFormatting sqref="K20">
    <cfRule type="expression" priority="11" aboveAverage="0" equalAverage="0" bottom="0" percent="0" rank="0" text="" dxfId="15">
      <formula>$K20&lt;0.2</formula>
    </cfRule>
  </conditionalFormatting>
  <conditionalFormatting sqref="K23">
    <cfRule type="expression" priority="12" aboveAverage="0" equalAverage="0" bottom="0" percent="0" rank="0" text="" dxfId="16">
      <formula>$K23&lt;0.2</formula>
    </cfRule>
  </conditionalFormatting>
  <conditionalFormatting sqref="K27">
    <cfRule type="expression" priority="13" aboveAverage="0" equalAverage="0" bottom="0" percent="0" rank="0" text="" dxfId="17">
      <formula>$K27&lt;0.2</formula>
    </cfRule>
  </conditionalFormatting>
  <conditionalFormatting sqref="K29">
    <cfRule type="expression" priority="14" aboveAverage="0" equalAverage="0" bottom="0" percent="0" rank="0" text="" dxfId="18">
      <formula>$K29&lt;0.2</formula>
    </cfRule>
  </conditionalFormatting>
  <conditionalFormatting sqref="K31">
    <cfRule type="expression" priority="15" aboveAverage="0" equalAverage="0" bottom="0" percent="0" rank="0" text="" dxfId="19">
      <formula>$K31&lt;0.2</formula>
    </cfRule>
  </conditionalFormatting>
  <conditionalFormatting sqref="K32">
    <cfRule type="expression" priority="16" aboveAverage="0" equalAverage="0" bottom="0" percent="0" rank="0" text="" dxfId="20">
      <formula>$K32&lt;0.2</formula>
    </cfRule>
  </conditionalFormatting>
  <conditionalFormatting sqref="K39:K40">
    <cfRule type="expression" priority="17" aboveAverage="0" equalAverage="0" bottom="0" percent="0" rank="0" text="" dxfId="21">
      <formula>$K39&lt;0.2</formula>
    </cfRule>
  </conditionalFormatting>
  <conditionalFormatting sqref="K42:K43">
    <cfRule type="expression" priority="18" aboveAverage="0" equalAverage="0" bottom="0" percent="0" rank="0" text="" dxfId="22">
      <formula>$K42&lt;0.2</formula>
    </cfRule>
  </conditionalFormatting>
  <conditionalFormatting sqref="K45:K48">
    <cfRule type="expression" priority="19" aboveAverage="0" equalAverage="0" bottom="0" percent="0" rank="0" text="" dxfId="23">
      <formula>$K45&lt;0.2</formula>
    </cfRule>
  </conditionalFormatting>
  <conditionalFormatting sqref="K51:K52">
    <cfRule type="expression" priority="20" aboveAverage="0" equalAverage="0" bottom="0" percent="0" rank="0" text="" dxfId="24">
      <formula>$K51&lt;0.2</formula>
    </cfRule>
  </conditionalFormatting>
  <conditionalFormatting sqref="K54">
    <cfRule type="expression" priority="21" aboveAverage="0" equalAverage="0" bottom="0" percent="0" rank="0" text="" dxfId="25">
      <formula>$K54&lt;0.2</formula>
    </cfRule>
  </conditionalFormatting>
  <conditionalFormatting sqref="K56">
    <cfRule type="expression" priority="22" aboveAverage="0" equalAverage="0" bottom="0" percent="0" rank="0" text="" dxfId="26">
      <formula>$K56&lt;0.2</formula>
    </cfRule>
  </conditionalFormatting>
  <conditionalFormatting sqref="K57">
    <cfRule type="expression" priority="23" aboveAverage="0" equalAverage="0" bottom="0" percent="0" rank="0" text="" dxfId="27">
      <formula>$K57&lt;0.2</formula>
    </cfRule>
  </conditionalFormatting>
  <conditionalFormatting sqref="K63">
    <cfRule type="expression" priority="24" aboveAverage="0" equalAverage="0" bottom="0" percent="0" rank="0" text="" dxfId="28">
      <formula>$K63&lt;0.2</formula>
    </cfRule>
  </conditionalFormatting>
  <conditionalFormatting sqref="K64">
    <cfRule type="expression" priority="25" aboveAverage="0" equalAverage="0" bottom="0" percent="0" rank="0" text="" dxfId="29">
      <formula>$K64&lt;0.2</formula>
    </cfRule>
  </conditionalFormatting>
  <conditionalFormatting sqref="K66">
    <cfRule type="expression" priority="26" aboveAverage="0" equalAverage="0" bottom="0" percent="0" rank="0" text="" dxfId="30">
      <formula>$K66&lt;0.2</formula>
    </cfRule>
  </conditionalFormatting>
  <conditionalFormatting sqref="K67">
    <cfRule type="expression" priority="27" aboveAverage="0" equalAverage="0" bottom="0" percent="0" rank="0" text="" dxfId="31">
      <formula>$K67&lt;0.2</formula>
    </cfRule>
  </conditionalFormatting>
  <conditionalFormatting sqref="K68">
    <cfRule type="expression" priority="28" aboveAverage="0" equalAverage="0" bottom="0" percent="0" rank="0" text="" dxfId="32">
      <formula>$K68&lt;0.2</formula>
    </cfRule>
  </conditionalFormatting>
  <conditionalFormatting sqref="K70">
    <cfRule type="expression" priority="29" aboveAverage="0" equalAverage="0" bottom="0" percent="0" rank="0" text="" dxfId="33">
      <formula>$K70&lt;0.2</formula>
    </cfRule>
  </conditionalFormatting>
  <conditionalFormatting sqref="K73">
    <cfRule type="expression" priority="30" aboveAverage="0" equalAverage="0" bottom="0" percent="0" rank="0" text="" dxfId="34">
      <formula>$K73&lt;0.2</formula>
    </cfRule>
  </conditionalFormatting>
  <conditionalFormatting sqref="K74">
    <cfRule type="expression" priority="31" aboveAverage="0" equalAverage="0" bottom="0" percent="0" rank="0" text="" dxfId="35">
      <formula>$K74&lt;0.2</formula>
    </cfRule>
  </conditionalFormatting>
  <conditionalFormatting sqref="K75">
    <cfRule type="expression" priority="32" aboveAverage="0" equalAverage="0" bottom="0" percent="0" rank="0" text="" dxfId="36">
      <formula>$K75&lt;0.2</formula>
    </cfRule>
  </conditionalFormatting>
  <conditionalFormatting sqref="K77">
    <cfRule type="expression" priority="33" aboveAverage="0" equalAverage="0" bottom="0" percent="0" rank="0" text="" dxfId="37">
      <formula>$K77&lt;0.2</formula>
    </cfRule>
  </conditionalFormatting>
  <conditionalFormatting sqref="K82">
    <cfRule type="expression" priority="34" aboveAverage="0" equalAverage="0" bottom="0" percent="0" rank="0" text="" dxfId="38">
      <formula>$K82&lt;0.2</formula>
    </cfRule>
  </conditionalFormatting>
  <conditionalFormatting sqref="K83">
    <cfRule type="expression" priority="35" aboveAverage="0" equalAverage="0" bottom="0" percent="0" rank="0" text="" dxfId="39">
      <formula>$K83&lt;0.2</formula>
    </cfRule>
  </conditionalFormatting>
  <conditionalFormatting sqref="K84">
    <cfRule type="expression" priority="36" aboveAverage="0" equalAverage="0" bottom="0" percent="0" rank="0" text="" dxfId="40">
      <formula>$K84&lt;0.2</formula>
    </cfRule>
  </conditionalFormatting>
  <conditionalFormatting sqref="K86">
    <cfRule type="expression" priority="37" aboveAverage="0" equalAverage="0" bottom="0" percent="0" rank="0" text="" dxfId="41">
      <formula>$K86&lt;0.2</formula>
    </cfRule>
  </conditionalFormatting>
  <conditionalFormatting sqref="K87">
    <cfRule type="expression" priority="38" aboveAverage="0" equalAverage="0" bottom="0" percent="0" rank="0" text="" dxfId="42">
      <formula>$K87&lt;0.2</formula>
    </cfRule>
  </conditionalFormatting>
  <conditionalFormatting sqref="K90">
    <cfRule type="expression" priority="39" aboveAverage="0" equalAverage="0" bottom="0" percent="0" rank="0" text="" dxfId="43">
      <formula>$K90&lt;0.2</formula>
    </cfRule>
  </conditionalFormatting>
  <conditionalFormatting sqref="K92">
    <cfRule type="expression" priority="40" aboveAverage="0" equalAverage="0" bottom="0" percent="0" rank="0" text="" dxfId="44">
      <formula>$K92&lt;0.2</formula>
    </cfRule>
  </conditionalFormatting>
  <conditionalFormatting sqref="K94">
    <cfRule type="expression" priority="41" aboveAverage="0" equalAverage="0" bottom="0" percent="0" rank="0" text="" dxfId="45">
      <formula>$K94&lt;0.2</formula>
    </cfRule>
  </conditionalFormatting>
  <conditionalFormatting sqref="K95">
    <cfRule type="expression" priority="42" aboveAverage="0" equalAverage="0" bottom="0" percent="0" rank="0" text="" dxfId="46">
      <formula>$K95&lt;0.2</formula>
    </cfRule>
  </conditionalFormatting>
  <conditionalFormatting sqref="K97">
    <cfRule type="expression" priority="43" aboveAverage="0" equalAverage="0" bottom="0" percent="0" rank="0" text="" dxfId="47">
      <formula>$K97&lt;0.2</formula>
    </cfRule>
  </conditionalFormatting>
  <conditionalFormatting sqref="K100">
    <cfRule type="expression" priority="44" aboveAverage="0" equalAverage="0" bottom="0" percent="0" rank="0" text="" dxfId="48">
      <formula>$K100&lt;0.2</formula>
    </cfRule>
  </conditionalFormatting>
  <conditionalFormatting sqref="K101">
    <cfRule type="expression" priority="45" aboveAverage="0" equalAverage="0" bottom="0" percent="0" rank="0" text="" dxfId="49">
      <formula>$K101&lt;0.2</formula>
    </cfRule>
  </conditionalFormatting>
  <conditionalFormatting sqref="K103">
    <cfRule type="expression" priority="46" aboveAverage="0" equalAverage="0" bottom="0" percent="0" rank="0" text="" dxfId="50">
      <formula>$K103&lt;0.2</formula>
    </cfRule>
  </conditionalFormatting>
  <conditionalFormatting sqref="K106">
    <cfRule type="expression" priority="47" aboveAverage="0" equalAverage="0" bottom="0" percent="0" rank="0" text="" dxfId="51">
      <formula>$K106&lt;0.2</formula>
    </cfRule>
  </conditionalFormatting>
  <conditionalFormatting sqref="K107">
    <cfRule type="expression" priority="48" aboveAverage="0" equalAverage="0" bottom="0" percent="0" rank="0" text="" dxfId="52">
      <formula>$K107&lt;0.2</formula>
    </cfRule>
  </conditionalFormatting>
  <conditionalFormatting sqref="K108">
    <cfRule type="expression" priority="49" aboveAverage="0" equalAverage="0" bottom="0" percent="0" rank="0" text="" dxfId="53">
      <formula>$K108&lt;0.2</formula>
    </cfRule>
  </conditionalFormatting>
  <conditionalFormatting sqref="K109">
    <cfRule type="expression" priority="50" aboveAverage="0" equalAverage="0" bottom="0" percent="0" rank="0" text="" dxfId="54">
      <formula>$K109&lt;0.2</formula>
    </cfRule>
  </conditionalFormatting>
  <conditionalFormatting sqref="K111">
    <cfRule type="expression" priority="51" aboveAverage="0" equalAverage="0" bottom="0" percent="0" rank="0" text="" dxfId="55">
      <formula>$K111&lt;0.2</formula>
    </cfRule>
  </conditionalFormatting>
  <conditionalFormatting sqref="K112">
    <cfRule type="expression" priority="52" aboveAverage="0" equalAverage="0" bottom="0" percent="0" rank="0" text="" dxfId="56">
      <formula>$K112&lt;0.2</formula>
    </cfRule>
  </conditionalFormatting>
  <conditionalFormatting sqref="K114">
    <cfRule type="expression" priority="53" aboveAverage="0" equalAverage="0" bottom="0" percent="0" rank="0" text="" dxfId="57">
      <formula>$K114&lt;0.2</formula>
    </cfRule>
  </conditionalFormatting>
  <conditionalFormatting sqref="K115">
    <cfRule type="expression" priority="54" aboveAverage="0" equalAverage="0" bottom="0" percent="0" rank="0" text="" dxfId="58">
      <formula>$K115&lt;0.2</formula>
    </cfRule>
  </conditionalFormatting>
  <conditionalFormatting sqref="K116">
    <cfRule type="expression" priority="55" aboveAverage="0" equalAverage="0" bottom="0" percent="0" rank="0" text="" dxfId="59">
      <formula>$K116&lt;0.2</formula>
    </cfRule>
  </conditionalFormatting>
  <conditionalFormatting sqref="K120">
    <cfRule type="expression" priority="56" aboveAverage="0" equalAverage="0" bottom="0" percent="0" rank="0" text="" dxfId="60">
      <formula>$K120&lt;0.2</formula>
    </cfRule>
  </conditionalFormatting>
  <conditionalFormatting sqref="K121">
    <cfRule type="expression" priority="57" aboveAverage="0" equalAverage="0" bottom="0" percent="0" rank="0" text="" dxfId="61">
      <formula>$K121&lt;0.2</formula>
    </cfRule>
  </conditionalFormatting>
  <conditionalFormatting sqref="K126">
    <cfRule type="expression" priority="58" aboveAverage="0" equalAverage="0" bottom="0" percent="0" rank="0" text="" dxfId="62">
      <formula>$K126&lt;0.2</formula>
    </cfRule>
  </conditionalFormatting>
  <conditionalFormatting sqref="K127">
    <cfRule type="expression" priority="59" aboveAverage="0" equalAverage="0" bottom="0" percent="0" rank="0" text="" dxfId="63">
      <formula>$K127&lt;0.2</formula>
    </cfRule>
  </conditionalFormatting>
  <conditionalFormatting sqref="K128">
    <cfRule type="expression" priority="60" aboveAverage="0" equalAverage="0" bottom="0" percent="0" rank="0" text="" dxfId="64">
      <formula>$K128&lt;0.2</formula>
    </cfRule>
  </conditionalFormatting>
  <conditionalFormatting sqref="K131">
    <cfRule type="expression" priority="61" aboveAverage="0" equalAverage="0" bottom="0" percent="0" rank="0" text="" dxfId="65">
      <formula>$K131&lt;0.2</formula>
    </cfRule>
  </conditionalFormatting>
  <conditionalFormatting sqref="K133">
    <cfRule type="expression" priority="62" aboveAverage="0" equalAverage="0" bottom="0" percent="0" rank="0" text="" dxfId="66">
      <formula>$K133&lt;0.2</formula>
    </cfRule>
  </conditionalFormatting>
  <conditionalFormatting sqref="K134">
    <cfRule type="expression" priority="63" aboveAverage="0" equalAverage="0" bottom="0" percent="0" rank="0" text="" dxfId="67">
      <formula>$K134&lt;0.2</formula>
    </cfRule>
  </conditionalFormatting>
  <conditionalFormatting sqref="K135">
    <cfRule type="expression" priority="64" aboveAverage="0" equalAverage="0" bottom="0" percent="0" rank="0" text="" dxfId="68">
      <formula>$K135&lt;0.2</formula>
    </cfRule>
  </conditionalFormatting>
  <conditionalFormatting sqref="K136">
    <cfRule type="expression" priority="65" aboveAverage="0" equalAverage="0" bottom="0" percent="0" rank="0" text="" dxfId="69">
      <formula>$K136&lt;0.2</formula>
    </cfRule>
  </conditionalFormatting>
  <conditionalFormatting sqref="K139">
    <cfRule type="expression" priority="66" aboveAverage="0" equalAverage="0" bottom="0" percent="0" rank="0" text="" dxfId="70">
      <formula>$K139&lt;0.2</formula>
    </cfRule>
  </conditionalFormatting>
  <conditionalFormatting sqref="K140">
    <cfRule type="expression" priority="67" aboveAverage="0" equalAverage="0" bottom="0" percent="0" rank="0" text="" dxfId="71">
      <formula>$K140&lt;0.2</formula>
    </cfRule>
  </conditionalFormatting>
  <conditionalFormatting sqref="K142">
    <cfRule type="expression" priority="68" aboveAverage="0" equalAverage="0" bottom="0" percent="0" rank="0" text="" dxfId="72">
      <formula>$K142&lt;0.2</formula>
    </cfRule>
  </conditionalFormatting>
  <conditionalFormatting sqref="K144">
    <cfRule type="expression" priority="69" aboveAverage="0" equalAverage="0" bottom="0" percent="0" rank="0" text="" dxfId="73">
      <formula>$K144&lt;0.2</formula>
    </cfRule>
  </conditionalFormatting>
  <conditionalFormatting sqref="K145">
    <cfRule type="expression" priority="70" aboveAverage="0" equalAverage="0" bottom="0" percent="0" rank="0" text="" dxfId="74">
      <formula>$K145&lt;0.2</formula>
    </cfRule>
  </conditionalFormatting>
  <conditionalFormatting sqref="K147">
    <cfRule type="expression" priority="71" aboveAverage="0" equalAverage="0" bottom="0" percent="0" rank="0" text="" dxfId="75">
      <formula>$K147&lt;0.2</formula>
    </cfRule>
  </conditionalFormatting>
  <conditionalFormatting sqref="K148">
    <cfRule type="expression" priority="72" aboveAverage="0" equalAverage="0" bottom="0" percent="0" rank="0" text="" dxfId="76">
      <formula>$K148&lt;0.2</formula>
    </cfRule>
  </conditionalFormatting>
  <conditionalFormatting sqref="K149">
    <cfRule type="expression" priority="73" aboveAverage="0" equalAverage="0" bottom="0" percent="0" rank="0" text="" dxfId="77">
      <formula>$K149&lt;0.2</formula>
    </cfRule>
  </conditionalFormatting>
  <conditionalFormatting sqref="K151">
    <cfRule type="expression" priority="74" aboveAverage="0" equalAverage="0" bottom="0" percent="0" rank="0" text="" dxfId="78">
      <formula>$K151&lt;0.2</formula>
    </cfRule>
  </conditionalFormatting>
  <conditionalFormatting sqref="K152">
    <cfRule type="expression" priority="75" aboveAverage="0" equalAverage="0" bottom="0" percent="0" rank="0" text="" dxfId="79">
      <formula>$K152&lt;0.2</formula>
    </cfRule>
  </conditionalFormatting>
  <conditionalFormatting sqref="K153">
    <cfRule type="expression" priority="76" aboveAverage="0" equalAverage="0" bottom="0" percent="0" rank="0" text="" dxfId="80">
      <formula>$K153&lt;0.2</formula>
    </cfRule>
  </conditionalFormatting>
  <conditionalFormatting sqref="K154">
    <cfRule type="expression" priority="77" aboveAverage="0" equalAverage="0" bottom="0" percent="0" rank="0" text="" dxfId="81">
      <formula>$K154&lt;0.2</formula>
    </cfRule>
  </conditionalFormatting>
  <conditionalFormatting sqref="K156">
    <cfRule type="expression" priority="78" aboveAverage="0" equalAverage="0" bottom="0" percent="0" rank="0" text="" dxfId="82">
      <formula>$K156&lt;0.2</formula>
    </cfRule>
  </conditionalFormatting>
  <conditionalFormatting sqref="K157">
    <cfRule type="expression" priority="79" aboveAverage="0" equalAverage="0" bottom="0" percent="0" rank="0" text="" dxfId="83">
      <formula>$K157&lt;0.2</formula>
    </cfRule>
  </conditionalFormatting>
  <conditionalFormatting sqref="K159">
    <cfRule type="expression" priority="80" aboveAverage="0" equalAverage="0" bottom="0" percent="0" rank="0" text="" dxfId="84">
      <formula>$K159&lt;0.2</formula>
    </cfRule>
  </conditionalFormatting>
  <conditionalFormatting sqref="K162">
    <cfRule type="expression" priority="81" aboveAverage="0" equalAverage="0" bottom="0" percent="0" rank="0" text="" dxfId="85">
      <formula>$K162&lt;0.2</formula>
    </cfRule>
  </conditionalFormatting>
  <conditionalFormatting sqref="K165">
    <cfRule type="expression" priority="82" aboveAverage="0" equalAverage="0" bottom="0" percent="0" rank="0" text="" dxfId="86">
      <formula>$K165&lt;0.2</formula>
    </cfRule>
  </conditionalFormatting>
  <conditionalFormatting sqref="K168">
    <cfRule type="expression" priority="83" aboveAverage="0" equalAverage="0" bottom="0" percent="0" rank="0" text="" dxfId="87">
      <formula>$K168&lt;0.2</formula>
    </cfRule>
  </conditionalFormatting>
  <conditionalFormatting sqref="K169">
    <cfRule type="expression" priority="84" aboveAverage="0" equalAverage="0" bottom="0" percent="0" rank="0" text="" dxfId="88">
      <formula>$K169&lt;0.2</formula>
    </cfRule>
  </conditionalFormatting>
  <conditionalFormatting sqref="K171">
    <cfRule type="expression" priority="85" aboveAverage="0" equalAverage="0" bottom="0" percent="0" rank="0" text="" dxfId="89">
      <formula>$K171&lt;0.2</formula>
    </cfRule>
  </conditionalFormatting>
  <conditionalFormatting sqref="K172">
    <cfRule type="expression" priority="86" aboveAverage="0" equalAverage="0" bottom="0" percent="0" rank="0" text="" dxfId="90">
      <formula>$K172&lt;0.2</formula>
    </cfRule>
  </conditionalFormatting>
  <conditionalFormatting sqref="K175">
    <cfRule type="expression" priority="87" aboveAverage="0" equalAverage="0" bottom="0" percent="0" rank="0" text="" dxfId="91">
      <formula>$K175&lt;0.2</formula>
    </cfRule>
  </conditionalFormatting>
  <conditionalFormatting sqref="K176">
    <cfRule type="expression" priority="88" aboveAverage="0" equalAverage="0" bottom="0" percent="0" rank="0" text="" dxfId="92">
      <formula>$K176&lt;0.2</formula>
    </cfRule>
  </conditionalFormatting>
  <conditionalFormatting sqref="K179">
    <cfRule type="expression" priority="89" aboveAverage="0" equalAverage="0" bottom="0" percent="0" rank="0" text="" dxfId="93">
      <formula>$K179&lt;0.2</formula>
    </cfRule>
  </conditionalFormatting>
  <conditionalFormatting sqref="K180">
    <cfRule type="expression" priority="90" aboveAverage="0" equalAverage="0" bottom="0" percent="0" rank="0" text="" dxfId="94">
      <formula>$K180&lt;0.2</formula>
    </cfRule>
  </conditionalFormatting>
  <conditionalFormatting sqref="K183">
    <cfRule type="expression" priority="91" aboveAverage="0" equalAverage="0" bottom="0" percent="0" rank="0" text="" dxfId="95">
      <formula>$K183&lt;0.2</formula>
    </cfRule>
  </conditionalFormatting>
  <conditionalFormatting sqref="K185">
    <cfRule type="expression" priority="92" aboveAverage="0" equalAverage="0" bottom="0" percent="0" rank="0" text="" dxfId="96">
      <formula>$K185&lt;0.2</formula>
    </cfRule>
  </conditionalFormatting>
  <conditionalFormatting sqref="K186">
    <cfRule type="expression" priority="93" aboveAverage="0" equalAverage="0" bottom="0" percent="0" rank="0" text="" dxfId="97">
      <formula>$K186&lt;0.2</formula>
    </cfRule>
  </conditionalFormatting>
  <conditionalFormatting sqref="K187">
    <cfRule type="expression" priority="94" aboveAverage="0" equalAverage="0" bottom="0" percent="0" rank="0" text="" dxfId="98">
      <formula>$K187&lt;0.2</formula>
    </cfRule>
  </conditionalFormatting>
  <conditionalFormatting sqref="K188">
    <cfRule type="expression" priority="95" aboveAverage="0" equalAverage="0" bottom="0" percent="0" rank="0" text="" dxfId="99">
      <formula>$K188&lt;0.2</formula>
    </cfRule>
  </conditionalFormatting>
  <conditionalFormatting sqref="M7:M8">
    <cfRule type="expression" priority="96" aboveAverage="0" equalAverage="0" bottom="0" percent="0" rank="0" text="" dxfId="100">
      <formula>LARGE(($M$7:$M$8),MIN(1,COUNT($M$7:$M$8)))&lt;=M7</formula>
    </cfRule>
  </conditionalFormatting>
  <conditionalFormatting sqref="M9:M10">
    <cfRule type="expression" priority="97" aboveAverage="0" equalAverage="0" bottom="0" percent="0" rank="0" text="" dxfId="101">
      <formula>LARGE(($M$9:$M$10),MIN(1,COUNT($M$9:$M$10)))&lt;=M9</formula>
    </cfRule>
  </conditionalFormatting>
  <conditionalFormatting sqref="M11:M12">
    <cfRule type="expression" priority="98" aboveAverage="0" equalAverage="0" bottom="0" percent="0" rank="0" text="" dxfId="102">
      <formula>LARGE(($M$11:$M$12),MIN(1,COUNT($M$11:$M$12)))&lt;=M11</formula>
    </cfRule>
  </conditionalFormatting>
  <conditionalFormatting sqref="M13">
    <cfRule type="expression" priority="99" aboveAverage="0" equalAverage="0" bottom="0" percent="0" rank="0" text="" dxfId="103">
      <formula>LARGE(($M$13:$M$13),MIN(1,COUNT($M$13:$M$13)))&lt;=M13</formula>
    </cfRule>
  </conditionalFormatting>
  <conditionalFormatting sqref="M21">
    <cfRule type="expression" priority="100" aboveAverage="0" equalAverage="0" bottom="0" percent="0" rank="0" text="" dxfId="104">
      <formula>LARGE(($M$21:$M$21),MIN(1,COUNT($M$21:$M$21)))&lt;=M21</formula>
    </cfRule>
  </conditionalFormatting>
  <conditionalFormatting sqref="M24">
    <cfRule type="expression" priority="101" aboveAverage="0" equalAverage="0" bottom="0" percent="0" rank="0" text="" dxfId="105">
      <formula>LARGE(($M$24:$M$24),MIN(1,COUNT($M$24:$M$24)))&lt;=M24</formula>
    </cfRule>
  </conditionalFormatting>
  <conditionalFormatting sqref="M25">
    <cfRule type="expression" priority="102" aboveAverage="0" equalAverage="0" bottom="0" percent="0" rank="0" text="" dxfId="106">
      <formula>LARGE(($M$25:$M$25),MIN(1,COUNT($M$25:$M$25)))&lt;=M25</formula>
    </cfRule>
  </conditionalFormatting>
  <conditionalFormatting sqref="M49">
    <cfRule type="expression" priority="103" aboveAverage="0" equalAverage="0" bottom="0" percent="0" rank="0" text="" dxfId="107">
      <formula>LARGE(($M$49:$M$49),MIN(1,COUNT($M$49:$M$49)))&lt;=M49</formula>
    </cfRule>
  </conditionalFormatting>
  <conditionalFormatting sqref="M58">
    <cfRule type="expression" priority="104" aboveAverage="0" equalAverage="0" bottom="0" percent="0" rank="0" text="" dxfId="108">
      <formula>LARGE(($M$58:$M$58),MIN(1,COUNT($M$58:$M$58)))&lt;=M58</formula>
    </cfRule>
  </conditionalFormatting>
  <conditionalFormatting sqref="M59">
    <cfRule type="expression" priority="105" aboveAverage="0" equalAverage="0" bottom="0" percent="0" rank="0" text="" dxfId="109">
      <formula>LARGE(($M$59:$M$59),MIN(1,COUNT($M$59:$M$59)))&lt;=M59</formula>
    </cfRule>
  </conditionalFormatting>
  <conditionalFormatting sqref="M60">
    <cfRule type="expression" priority="106" aboveAverage="0" equalAverage="0" bottom="0" percent="0" rank="0" text="" dxfId="110">
      <formula>LARGE(($M$60:$M$60),MIN(1,COUNT($M$60:$M$60)))&lt;=M60</formula>
    </cfRule>
  </conditionalFormatting>
  <conditionalFormatting sqref="M61">
    <cfRule type="expression" priority="107" aboveAverage="0" equalAverage="0" bottom="0" percent="0" rank="0" text="" dxfId="111">
      <formula>LARGE(($M$61:$M$61),MIN(1,COUNT($M$61:$M$61)))&lt;=M61</formula>
    </cfRule>
  </conditionalFormatting>
  <conditionalFormatting sqref="M71">
    <cfRule type="expression" priority="108" aboveAverage="0" equalAverage="0" bottom="0" percent="0" rank="0" text="" dxfId="112">
      <formula>LARGE(($M$71:$M$71),MIN(1,COUNT($M$71:$M$71)))&lt;=M71</formula>
    </cfRule>
  </conditionalFormatting>
  <conditionalFormatting sqref="M78">
    <cfRule type="expression" priority="109" aboveAverage="0" equalAverage="0" bottom="0" percent="0" rank="0" text="" dxfId="113">
      <formula>LARGE(($M$78:$M$78),MIN(1,COUNT($M$78:$M$78)))&lt;=M78</formula>
    </cfRule>
  </conditionalFormatting>
  <conditionalFormatting sqref="M79">
    <cfRule type="expression" priority="110" aboveAverage="0" equalAverage="0" bottom="0" percent="0" rank="0" text="" dxfId="114">
      <formula>LARGE(($M$79:$M$79),MIN(1,COUNT($M$79:$M$79)))&lt;=M79</formula>
    </cfRule>
  </conditionalFormatting>
  <conditionalFormatting sqref="M80">
    <cfRule type="expression" priority="111" aboveAverage="0" equalAverage="0" bottom="0" percent="0" rank="0" text="" dxfId="115">
      <formula>LARGE(($M$80:$M$80),MIN(1,COUNT($M$80:$M$80)))&lt;=M80</formula>
    </cfRule>
  </conditionalFormatting>
  <conditionalFormatting sqref="M98">
    <cfRule type="expression" priority="112" aboveAverage="0" equalAverage="0" bottom="0" percent="0" rank="0" text="" dxfId="116">
      <formula>LARGE(($M$98:$M$98),MIN(1,COUNT($M$98:$M$98)))&lt;=M98</formula>
    </cfRule>
  </conditionalFormatting>
  <conditionalFormatting sqref="M104">
    <cfRule type="expression" priority="113" aboveAverage="0" equalAverage="0" bottom="0" percent="0" rank="0" text="" dxfId="117">
      <formula>LARGE(($M$104:$M$104),MIN(1,COUNT($M$104:$M$104)))&lt;=M104</formula>
    </cfRule>
  </conditionalFormatting>
  <conditionalFormatting sqref="M117">
    <cfRule type="expression" priority="114" aboveAverage="0" equalAverage="0" bottom="0" percent="0" rank="0" text="" dxfId="118">
      <formula>LARGE(($M$117:$M$117),MIN(1,COUNT($M$117:$M$117)))&lt;=M117</formula>
    </cfRule>
  </conditionalFormatting>
  <conditionalFormatting sqref="M118">
    <cfRule type="expression" priority="115" aboveAverage="0" equalAverage="0" bottom="0" percent="0" rank="0" text="" dxfId="119">
      <formula>LARGE(($M$118:$M$118),MIN(1,COUNT($M$118:$M$118)))&lt;=M118</formula>
    </cfRule>
  </conditionalFormatting>
  <conditionalFormatting sqref="M122">
    <cfRule type="expression" priority="116" aboveAverage="0" equalAverage="0" bottom="0" percent="0" rank="0" text="" dxfId="120">
      <formula>LARGE(($M$122:$M$122),MIN(1,COUNT($M$122:$M$122)))&lt;=M122</formula>
    </cfRule>
  </conditionalFormatting>
  <conditionalFormatting sqref="M123">
    <cfRule type="expression" priority="117" aboveAverage="0" equalAverage="0" bottom="0" percent="0" rank="0" text="" dxfId="121">
      <formula>LARGE(($M$123:$M$123),MIN(1,COUNT($M$123:$M$123)))&lt;=M123</formula>
    </cfRule>
  </conditionalFormatting>
  <conditionalFormatting sqref="M124">
    <cfRule type="expression" priority="118" aboveAverage="0" equalAverage="0" bottom="0" percent="0" rank="0" text="" dxfId="122">
      <formula>LARGE(($M$124:$M$124),MIN(1,COUNT($M$124:$M$124)))&lt;=M124</formula>
    </cfRule>
  </conditionalFormatting>
  <conditionalFormatting sqref="M129">
    <cfRule type="expression" priority="119" aboveAverage="0" equalAverage="0" bottom="0" percent="0" rank="0" text="" dxfId="123">
      <formula>LARGE(($M$129:$M$129),MIN(1,COUNT($M$129:$M$129)))&lt;=M129</formula>
    </cfRule>
  </conditionalFormatting>
  <conditionalFormatting sqref="M137">
    <cfRule type="expression" priority="120" aboveAverage="0" equalAverage="0" bottom="0" percent="0" rank="0" text="" dxfId="124">
      <formula>LARGE(($M$137:$M$137),MIN(1,COUNT($M$137:$M$137)))&lt;=M137</formula>
    </cfRule>
  </conditionalFormatting>
  <conditionalFormatting sqref="M160">
    <cfRule type="expression" priority="121" aboveAverage="0" equalAverage="0" bottom="0" percent="0" rank="0" text="" dxfId="125">
      <formula>LARGE(($M$160:$M$160),MIN(1,COUNT($M$160:$M$160)))&lt;=M160</formula>
    </cfRule>
  </conditionalFormatting>
  <conditionalFormatting sqref="M163">
    <cfRule type="expression" priority="122" aboveAverage="0" equalAverage="0" bottom="0" percent="0" rank="0" text="" dxfId="126">
      <formula>LARGE(($M$163:$M$163),MIN(1,COUNT($M$163:$M$163)))&lt;=M163</formula>
    </cfRule>
  </conditionalFormatting>
  <conditionalFormatting sqref="M166">
    <cfRule type="expression" priority="123" aboveAverage="0" equalAverage="0" bottom="0" percent="0" rank="0" text="" dxfId="127">
      <formula>LARGE(($M$166:$M$166),MIN(1,COUNT($M$166:$M$166)))&lt;=M166</formula>
    </cfRule>
  </conditionalFormatting>
  <conditionalFormatting sqref="M173">
    <cfRule type="expression" priority="124" aboveAverage="0" equalAverage="0" bottom="0" percent="0" rank="0" text="" dxfId="128">
      <formula>LARGE(($M$173:$M$173),MIN(1,COUNT($M$173:$M$173)))&lt;=M173</formula>
    </cfRule>
  </conditionalFormatting>
  <conditionalFormatting sqref="M177">
    <cfRule type="expression" priority="125" aboveAverage="0" equalAverage="0" bottom="0" percent="0" rank="0" text="" dxfId="129">
      <formula>LARGE(($M$177:$M$177),MIN(1,COUNT($M$177:$M$177)))&lt;=M177</formula>
    </cfRule>
  </conditionalFormatting>
  <conditionalFormatting sqref="M181">
    <cfRule type="expression" priority="126" aboveAverage="0" equalAverage="0" bottom="0" percent="0" rank="0" text="" dxfId="130">
      <formula>LARGE(($M$181:$M$181),MIN(1,COUNT($M$181:$M$181)))&lt;=M181</formula>
    </cfRule>
  </conditionalFormatting>
  <conditionalFormatting sqref="M18:M20">
    <cfRule type="expression" priority="127" aboveAverage="0" equalAverage="0" bottom="0" percent="0" rank="0" text="" dxfId="131">
      <formula>LARGE(($M$18:$M$20),MIN(1,COUNT($M$18:$M$20)))&lt;=M18</formula>
    </cfRule>
  </conditionalFormatting>
  <conditionalFormatting sqref="M22:M23">
    <cfRule type="expression" priority="128" aboveAverage="0" equalAverage="0" bottom="0" percent="0" rank="0" text="" dxfId="132">
      <formula>LARGE(($M$22:$M$23),MIN(1,COUNT($M$22:$M$23)))&lt;=M22</formula>
    </cfRule>
  </conditionalFormatting>
  <conditionalFormatting sqref="M28:M29">
    <cfRule type="expression" priority="129" aboveAverage="0" equalAverage="0" bottom="0" percent="0" rank="0" text="" dxfId="133">
      <formula>LARGE(($M$28:$M$29),MIN(1,COUNT($M$28:$M$29)))&lt;=M28</formula>
    </cfRule>
  </conditionalFormatting>
  <conditionalFormatting sqref="M30:M32">
    <cfRule type="expression" priority="130" aboveAverage="0" equalAverage="0" bottom="0" percent="0" rank="0" text="" dxfId="134">
      <formula>LARGE(($M$30:$M$32),MIN(1,COUNT($M$30:$M$32)))&lt;=M30</formula>
    </cfRule>
  </conditionalFormatting>
  <conditionalFormatting sqref="M39:M40">
    <cfRule type="expression" priority="131" aboveAverage="0" equalAverage="0" bottom="0" percent="0" rank="0" text="" dxfId="135">
      <formula>LARGE(($M$39:$M$40),MIN(1,COUNT($M$39:$M$40)))&lt;=M39</formula>
    </cfRule>
  </conditionalFormatting>
  <conditionalFormatting sqref="M41:M43">
    <cfRule type="expression" priority="132" aboveAverage="0" equalAverage="0" bottom="0" percent="0" rank="0" text="" dxfId="136">
      <formula>LARGE(($M$41:$M$43),MIN(1,COUNT($M$41:$M$43)))&lt;=M41</formula>
    </cfRule>
  </conditionalFormatting>
  <conditionalFormatting sqref="M44:M48">
    <cfRule type="expression" priority="133" aboveAverage="0" equalAverage="0" bottom="0" percent="0" rank="0" text="" dxfId="137">
      <formula>LARGE(($M$44:$M$48),MIN(1,COUNT($M$44:$M$48)))&lt;=M44</formula>
    </cfRule>
  </conditionalFormatting>
  <conditionalFormatting sqref="M50:M52">
    <cfRule type="expression" priority="134" aboveAverage="0" equalAverage="0" bottom="0" percent="0" rank="0" text="" dxfId="138">
      <formula>LARGE(($M$50:$M$52),MIN(1,COUNT($M$50:$M$52)))&lt;=M50</formula>
    </cfRule>
  </conditionalFormatting>
  <conditionalFormatting sqref="M53:M54">
    <cfRule type="expression" priority="135" aboveAverage="0" equalAverage="0" bottom="0" percent="0" rank="0" text="" dxfId="139">
      <formula>LARGE(($M$53:$M$54),MIN(1,COUNT($M$53:$M$54)))&lt;=M53</formula>
    </cfRule>
  </conditionalFormatting>
  <conditionalFormatting sqref="M55:M57">
    <cfRule type="expression" priority="136" aboveAverage="0" equalAverage="0" bottom="0" percent="0" rank="0" text="" dxfId="140">
      <formula>LARGE(($M$55:$M$57),MIN(1,COUNT($M$55:$M$57)))&lt;=M55</formula>
    </cfRule>
  </conditionalFormatting>
  <conditionalFormatting sqref="M62:M64">
    <cfRule type="expression" priority="137" aboveAverage="0" equalAverage="0" bottom="0" percent="0" rank="0" text="" dxfId="141">
      <formula>LARGE(($M$62:$M$64),MIN(1,COUNT($M$62:$M$64)))&lt;=M62</formula>
    </cfRule>
  </conditionalFormatting>
  <conditionalFormatting sqref="M65:M68">
    <cfRule type="expression" priority="138" aboveAverage="0" equalAverage="0" bottom="0" percent="0" rank="0" text="" dxfId="142">
      <formula>LARGE(($M$65:$M$68),MIN(1,COUNT($M$65:$M$68)))&lt;=M65</formula>
    </cfRule>
  </conditionalFormatting>
  <conditionalFormatting sqref="M69:M70">
    <cfRule type="expression" priority="139" aboveAverage="0" equalAverage="0" bottom="0" percent="0" rank="0" text="" dxfId="143">
      <formula>LARGE(($M$69:$M$70),MIN(1,COUNT($M$69:$M$70)))&lt;=M69</formula>
    </cfRule>
  </conditionalFormatting>
  <conditionalFormatting sqref="M76:M77">
    <cfRule type="expression" priority="140" aboveAverage="0" equalAverage="0" bottom="0" percent="0" rank="0" text="" dxfId="144">
      <formula>LARGE(($M$76:$M$77),MIN(1,COUNT($M$76:$M$77)))&lt;=M76</formula>
    </cfRule>
  </conditionalFormatting>
  <conditionalFormatting sqref="M72:M75">
    <cfRule type="expression" priority="141" aboveAverage="0" equalAverage="0" bottom="0" percent="0" rank="0" text="" dxfId="145">
      <formula>LARGE(($M$72:$M$75),MIN(1,COUNT($M$72:$M$75)))&lt;=M72</formula>
    </cfRule>
  </conditionalFormatting>
  <conditionalFormatting sqref="M81:M84">
    <cfRule type="expression" priority="142" aboveAverage="0" equalAverage="0" bottom="0" percent="0" rank="0" text="" dxfId="146">
      <formula>LARGE(($M$81:$M$84),MIN(1,COUNT($M$81:$M$84)))&lt;=M81</formula>
    </cfRule>
  </conditionalFormatting>
  <conditionalFormatting sqref="M85:M87">
    <cfRule type="expression" priority="143" aboveAverage="0" equalAverage="0" bottom="0" percent="0" rank="0" text="" dxfId="147">
      <formula>LARGE(($M$85:$M$87),MIN(1,COUNT($M$85:$M$87)))&lt;=M85</formula>
    </cfRule>
  </conditionalFormatting>
  <conditionalFormatting sqref="M88">
    <cfRule type="expression" priority="144" aboveAverage="0" equalAverage="0" bottom="0" percent="0" rank="0" text="" dxfId="148">
      <formula>LARGE(($M$88:$M$88),MIN(1,COUNT($M$88:$M$88)))&lt;=M88</formula>
    </cfRule>
  </conditionalFormatting>
  <conditionalFormatting sqref="M90">
    <cfRule type="expression" priority="145" aboveAverage="0" equalAverage="0" bottom="0" percent="0" rank="0" text="" dxfId="149">
      <formula>LARGE(($M$90:$M$90),MIN(1,COUNT($M$90:$M$90)))&lt;=M90</formula>
    </cfRule>
  </conditionalFormatting>
  <conditionalFormatting sqref="M91:M92">
    <cfRule type="expression" priority="146" aboveAverage="0" equalAverage="0" bottom="0" percent="0" rank="0" text="" dxfId="150">
      <formula>LARGE(($M$91:$M$92),MIN(1,COUNT($M$91:$M$92)))&lt;=M91</formula>
    </cfRule>
  </conditionalFormatting>
  <conditionalFormatting sqref="M96:M97">
    <cfRule type="expression" priority="147" aboveAverage="0" equalAverage="0" bottom="0" percent="0" rank="0" text="" dxfId="151">
      <formula>LARGE(($M$96:$M$97),MIN(1,COUNT($M$96:$M$97)))&lt;=M96</formula>
    </cfRule>
  </conditionalFormatting>
  <conditionalFormatting sqref="M93:M95">
    <cfRule type="expression" priority="148" aboveAverage="0" equalAverage="0" bottom="0" percent="0" rank="0" text="" dxfId="152">
      <formula>LARGE(($M$93:$M$95),MIN(1,COUNT($M$93:$M$95)))&lt;=M93</formula>
    </cfRule>
  </conditionalFormatting>
  <conditionalFormatting sqref="M99:M101">
    <cfRule type="expression" priority="149" aboveAverage="0" equalAverage="0" bottom="0" percent="0" rank="0" text="" dxfId="153">
      <formula>LARGE(($M$99:$M$101),MIN(1,COUNT($M$99:$M$101)))&lt;=M99</formula>
    </cfRule>
  </conditionalFormatting>
  <conditionalFormatting sqref="M102:M103">
    <cfRule type="expression" priority="150" aboveAverage="0" equalAverage="0" bottom="0" percent="0" rank="0" text="" dxfId="154">
      <formula>LARGE(($M$102:$M$103),MIN(1,COUNT($M$102:$M$103)))&lt;=M102</formula>
    </cfRule>
  </conditionalFormatting>
  <conditionalFormatting sqref="M105:M109">
    <cfRule type="expression" priority="151" aboveAverage="0" equalAverage="0" bottom="0" percent="0" rank="0" text="" dxfId="155">
      <formula>LARGE(($M$105:$M$109),MIN(1,COUNT($M$105:$M$109)))&lt;=M105</formula>
    </cfRule>
  </conditionalFormatting>
  <conditionalFormatting sqref="M110:M112">
    <cfRule type="expression" priority="152" aboveAverage="0" equalAverage="0" bottom="0" percent="0" rank="0" text="" dxfId="156">
      <formula>LARGE(($M$110:$M$112),MIN(1,COUNT($M$110:$M$112)))&lt;=M110</formula>
    </cfRule>
  </conditionalFormatting>
  <conditionalFormatting sqref="M113:M116">
    <cfRule type="expression" priority="153" aboveAverage="0" equalAverage="0" bottom="0" percent="0" rank="0" text="" dxfId="157">
      <formula>LARGE(($M$113:$M$116),MIN(1,COUNT($M$113:$M$116)))&lt;=M113</formula>
    </cfRule>
  </conditionalFormatting>
  <conditionalFormatting sqref="M119:M121">
    <cfRule type="expression" priority="154" aboveAverage="0" equalAverage="0" bottom="0" percent="0" rank="0" text="" dxfId="158">
      <formula>LARGE(($M$119:$M$121),MIN(1,COUNT($M$119:$M$121)))&lt;=M119</formula>
    </cfRule>
  </conditionalFormatting>
  <conditionalFormatting sqref="M125:M128">
    <cfRule type="expression" priority="155" aboveAverage="0" equalAverage="0" bottom="0" percent="0" rank="0" text="" dxfId="159">
      <formula>LARGE(($M$125:$M$128),MIN(1,COUNT($M$125:$M$128)))&lt;=M125</formula>
    </cfRule>
  </conditionalFormatting>
  <conditionalFormatting sqref="M130:M131">
    <cfRule type="expression" priority="156" aboveAverage="0" equalAverage="0" bottom="0" percent="0" rank="0" text="" dxfId="160">
      <formula>LARGE(($M$130:$M$131),MIN(1,COUNT($M$130:$M$131)))&lt;=M130</formula>
    </cfRule>
  </conditionalFormatting>
  <conditionalFormatting sqref="M132:M136">
    <cfRule type="expression" priority="157" aboveAverage="0" equalAverage="0" bottom="0" percent="0" rank="0" text="" dxfId="161">
      <formula>LARGE(($M$132:$M$136),MIN(1,COUNT($M$132:$M$136)))&lt;=M132</formula>
    </cfRule>
  </conditionalFormatting>
  <conditionalFormatting sqref="M138:M140">
    <cfRule type="expression" priority="158" aboveAverage="0" equalAverage="0" bottom="0" percent="0" rank="0" text="" dxfId="162">
      <formula>LARGE(($M$138:$M$140),MIN(1,COUNT($M$138:$M$140)))&lt;=M138</formula>
    </cfRule>
  </conditionalFormatting>
  <conditionalFormatting sqref="M142">
    <cfRule type="expression" priority="159" aboveAverage="0" equalAverage="0" bottom="0" percent="0" rank="0" text="" dxfId="163">
      <formula>LARGE(($M$142:$M$142),MIN(1,COUNT($M$142:$M$142)))&lt;=M142</formula>
    </cfRule>
  </conditionalFormatting>
  <conditionalFormatting sqref="M143:M145">
    <cfRule type="expression" priority="160" aboveAverage="0" equalAverage="0" bottom="0" percent="0" rank="0" text="" dxfId="164">
      <formula>LARGE(($M$143:$M$145),MIN(1,COUNT($M$143:$M$145)))&lt;=M143</formula>
    </cfRule>
  </conditionalFormatting>
  <conditionalFormatting sqref="M146:M149">
    <cfRule type="expression" priority="161" aboveAverage="0" equalAverage="0" bottom="0" percent="0" rank="0" text="" dxfId="165">
      <formula>LARGE(($M$146:$M$149),MIN(1,COUNT($M$146:$M$149)))&lt;=M146</formula>
    </cfRule>
  </conditionalFormatting>
  <conditionalFormatting sqref="M150:M154">
    <cfRule type="expression" priority="162" aboveAverage="0" equalAverage="0" bottom="0" percent="0" rank="0" text="" dxfId="166">
      <formula>LARGE(($M$150:$M$154),MIN(1,COUNT($M$150:$M$154)))&lt;=M150</formula>
    </cfRule>
  </conditionalFormatting>
  <conditionalFormatting sqref="M155:M157">
    <cfRule type="expression" priority="163" aboveAverage="0" equalAverage="0" bottom="0" percent="0" rank="0" text="" dxfId="167">
      <formula>LARGE(($M$155:$M$157),MIN(1,COUNT($M$155:$M$157)))&lt;=M155</formula>
    </cfRule>
  </conditionalFormatting>
  <conditionalFormatting sqref="M158:M159">
    <cfRule type="expression" priority="164" aboveAverage="0" equalAverage="0" bottom="0" percent="0" rank="0" text="" dxfId="168">
      <formula>LARGE(($M$158:$M$159),MIN(1,COUNT($M$158:$M$159)))&lt;=M158</formula>
    </cfRule>
  </conditionalFormatting>
  <conditionalFormatting sqref="M161:M162">
    <cfRule type="expression" priority="165" aboveAverage="0" equalAverage="0" bottom="0" percent="0" rank="0" text="" dxfId="169">
      <formula>LARGE(($M$161:$M$162),MIN(1,COUNT($M$161:$M$162)))&lt;=M161</formula>
    </cfRule>
  </conditionalFormatting>
  <conditionalFormatting sqref="M164:M165">
    <cfRule type="expression" priority="166" aboveAverage="0" equalAverage="0" bottom="0" percent="0" rank="0" text="" dxfId="170">
      <formula>LARGE(($M$164:$M$165),MIN(1,COUNT($M$164:$M$165)))&lt;=M164</formula>
    </cfRule>
  </conditionalFormatting>
  <conditionalFormatting sqref="M167:M169">
    <cfRule type="expression" priority="167" aboveAverage="0" equalAverage="0" bottom="0" percent="0" rank="0" text="" dxfId="171">
      <formula>LARGE(($M$167:$M$169),MIN(1,COUNT($M$167:$M$169)))&lt;=M167</formula>
    </cfRule>
  </conditionalFormatting>
  <conditionalFormatting sqref="M170:M172">
    <cfRule type="expression" priority="168" aboveAverage="0" equalAverage="0" bottom="0" percent="0" rank="0" text="" dxfId="172">
      <formula>LARGE(($M$170:$M$172),MIN(1,COUNT($M$170:$M$172)))&lt;=M170</formula>
    </cfRule>
  </conditionalFormatting>
  <conditionalFormatting sqref="M174:M176">
    <cfRule type="expression" priority="169" aboveAverage="0" equalAverage="0" bottom="0" percent="0" rank="0" text="" dxfId="173">
      <formula>LARGE(($M$174:$M$176),MIN(1,COUNT($M$174:$M$176)))&lt;=M174</formula>
    </cfRule>
  </conditionalFormatting>
  <conditionalFormatting sqref="M178:M180">
    <cfRule type="expression" priority="170" aboveAverage="0" equalAverage="0" bottom="0" percent="0" rank="0" text="" dxfId="174">
      <formula>LARGE(($M$178:$M$180),MIN(1,COUNT($M$178:$M$180)))&lt;=M178</formula>
    </cfRule>
  </conditionalFormatting>
  <conditionalFormatting sqref="M182:M183">
    <cfRule type="expression" priority="171" aboveAverage="0" equalAverage="0" bottom="0" percent="0" rank="0" text="" dxfId="175">
      <formula>LARGE(($M$182:$M$183),MIN(1,COUNT($M$182:$M$183)))&lt;=M182</formula>
    </cfRule>
  </conditionalFormatting>
  <conditionalFormatting sqref="M184:M188">
    <cfRule type="expression" priority="172" aboveAverage="0" equalAverage="0" bottom="0" percent="0" rank="0" text="" dxfId="176">
      <formula>LARGE(($M$184:$M$188),MIN(1,COUNT($M$184:$M$188)))&lt;=M184</formula>
    </cfRule>
  </conditionalFormatting>
  <conditionalFormatting sqref="M16:M17">
    <cfRule type="expression" priority="173" aboveAverage="0" equalAverage="0" bottom="0" percent="0" rank="0" text="" dxfId="177">
      <formula>LARGE(($M$16:$M$17),MIN(1,COUNT($M$16:$M$17)))&lt;=M16</formula>
    </cfRule>
  </conditionalFormatting>
  <conditionalFormatting sqref="K16">
    <cfRule type="expression" priority="174" aboveAverage="0" equalAverage="0" bottom="0" percent="0" rank="0" text="" dxfId="178">
      <formula>$K16&lt;0.2</formula>
    </cfRule>
  </conditionalFormatting>
  <conditionalFormatting sqref="K17">
    <cfRule type="expression" priority="175" aboveAverage="0" equalAverage="0" bottom="0" percent="0" rank="0" text="" dxfId="179">
      <formula>$K17&lt;0.2</formula>
    </cfRule>
  </conditionalFormatting>
  <conditionalFormatting sqref="M14:M15">
    <cfRule type="expression" priority="176" aboveAverage="0" equalAverage="0" bottom="0" percent="0" rank="0" text="" dxfId="180">
      <formula>LARGE(($M$14:$M$15),MIN(1,COUNT($M$14:$M$15)))&lt;=M14</formula>
    </cfRule>
  </conditionalFormatting>
  <conditionalFormatting sqref="M26:M27">
    <cfRule type="expression" priority="177" aboveAverage="0" equalAverage="0" bottom="0" percent="0" rank="0" text="" dxfId="181">
      <formula>LARGE(($M$26:$M$27),MIN(1,COUNT($M$26:$M$27)))&lt;=M26</formula>
    </cfRule>
  </conditionalFormatting>
  <conditionalFormatting sqref="M33:M37">
    <cfRule type="expression" priority="178" aboveAverage="0" equalAverage="0" bottom="0" percent="0" rank="0" text="" dxfId="182">
      <formula>LARGE(($M$33:$M$37),MIN(1,COUNT($M$33:$M$37)))&lt;=M33</formula>
    </cfRule>
  </conditionalFormatting>
  <conditionalFormatting sqref="Q7 Q141 Q143 Q146 Q150 Q155 Q158 Q160:Q161 Q163:Q164 Q166:Q167 Q170 Q173:Q174 Q177:Q178 Q181:Q182 Q184 Q102 Q104:Q105 Q110 Q113 Q117:Q119 Q122:Q125 Q129:Q130 Q132 Q137:Q138 Q53 Q55 Q58:Q62 Q65 Q69 Q71:Q72 Q76 Q78:Q81 Q85 Q88:Q89 Q91 Q93 Q96 Q98:Q99 Q9 Q11 Q13:Q14 Q16 Q18 Q21:Q22 Q24:Q26 Q28 Q30 Q33 Q38 Q41 Q44 Q49:Q50">
    <cfRule type="expression" priority="179" aboveAverage="0" equalAverage="0" bottom="0" percent="0" rank="0" text="" dxfId="183">
      <formula>$Q7&lt;0.65</formula>
    </cfRule>
  </conditionalFormatting>
  <conditionalFormatting sqref="M141">
    <cfRule type="expression" priority="180" aboveAverage="0" equalAverage="0" bottom="0" percent="0" rank="0" text="" dxfId="184">
      <formula>LARGE(($M$141:$M$141),MIN(1,COUNT($M$141:$M$141)))&lt;=M141</formula>
    </cfRule>
  </conditionalFormatting>
  <conditionalFormatting sqref="M89">
    <cfRule type="expression" priority="181" aboveAverage="0" equalAverage="0" bottom="0" percent="0" rank="0" text="" dxfId="185">
      <formula>LARGE(($M$89:$M$89),MIN(1,COUNT($M$89:$M$89)))&lt;=M89</formula>
    </cfRule>
  </conditionalFormatting>
  <conditionalFormatting sqref="M38">
    <cfRule type="expression" priority="182" aboveAverage="0" equalAverage="0" bottom="0" percent="0" rank="0" text="" dxfId="186">
      <formula>LARGE(($M$38:$M$38),MIN(1,COUNT($M$38:$M$38)))&lt;=M38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42.76"/>
    <col collapsed="false" customWidth="true" hidden="false" outlineLevel="0" max="2" min="2" style="0" width="6.99"/>
    <col collapsed="false" customWidth="true" hidden="false" outlineLevel="0" max="3" min="3" style="0" width="18.43"/>
    <col collapsed="false" customWidth="true" hidden="false" outlineLevel="0" max="5" min="4" style="0" width="14.99"/>
    <col collapsed="false" customWidth="true" hidden="false" outlineLevel="0" max="6" min="6" style="0" width="8.66"/>
  </cols>
  <sheetData>
    <row r="1" customFormat="false" ht="14.4" hidden="false" customHeight="false" outlineLevel="0" collapsed="false">
      <c r="A1" s="5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4" hidden="false" customHeight="false" outlineLevel="0" collapsed="false">
      <c r="A2" s="34" t="s">
        <v>18</v>
      </c>
      <c r="B2" s="10" t="n">
        <v>178638</v>
      </c>
      <c r="C2" s="11" t="s">
        <v>31</v>
      </c>
      <c r="D2" s="1" t="s">
        <v>29</v>
      </c>
      <c r="E2" s="1" t="s">
        <v>24</v>
      </c>
      <c r="F2" s="12" t="s">
        <v>32</v>
      </c>
    </row>
    <row r="3" customFormat="false" ht="14.4" hidden="false" customHeight="false" outlineLevel="0" collapsed="false">
      <c r="A3" s="35" t="s">
        <v>36</v>
      </c>
      <c r="B3" s="10" t="n">
        <v>178172</v>
      </c>
      <c r="C3" s="11" t="s">
        <v>37</v>
      </c>
      <c r="D3" s="1" t="s">
        <v>38</v>
      </c>
      <c r="E3" s="1" t="s">
        <v>39</v>
      </c>
      <c r="F3" s="12" t="s">
        <v>40</v>
      </c>
    </row>
    <row r="4" customFormat="false" ht="14.4" hidden="false" customHeight="false" outlineLevel="0" collapsed="false">
      <c r="A4" s="36" t="s">
        <v>43</v>
      </c>
      <c r="B4" s="10" t="n">
        <v>905344</v>
      </c>
      <c r="C4" s="11" t="s">
        <v>45</v>
      </c>
      <c r="D4" s="1" t="s">
        <v>46</v>
      </c>
      <c r="E4" s="1" t="s">
        <v>47</v>
      </c>
      <c r="F4" s="12" t="s">
        <v>35</v>
      </c>
    </row>
    <row r="5" customFormat="false" ht="14.4" hidden="false" customHeight="false" outlineLevel="0" collapsed="false">
      <c r="A5" s="35" t="s">
        <v>48</v>
      </c>
      <c r="B5" s="10" t="n">
        <v>144477</v>
      </c>
      <c r="C5" s="11" t="s">
        <v>49</v>
      </c>
      <c r="D5" s="1" t="s">
        <v>50</v>
      </c>
      <c r="E5" s="1" t="s">
        <v>39</v>
      </c>
      <c r="F5" s="12" t="s">
        <v>51</v>
      </c>
    </row>
    <row r="6" customFormat="false" ht="14.4" hidden="false" customHeight="false" outlineLevel="0" collapsed="false">
      <c r="A6" s="36" t="s">
        <v>55</v>
      </c>
      <c r="B6" s="10" t="n">
        <v>147749</v>
      </c>
      <c r="C6" s="11" t="s">
        <v>56</v>
      </c>
      <c r="D6" s="1" t="s">
        <v>57</v>
      </c>
      <c r="E6" s="1" t="s">
        <v>58</v>
      </c>
      <c r="F6" s="12" t="s">
        <v>32</v>
      </c>
    </row>
    <row r="7" customFormat="false" ht="14.4" hidden="false" customHeight="false" outlineLevel="0" collapsed="false">
      <c r="A7" s="34" t="s">
        <v>59</v>
      </c>
      <c r="B7" s="10" t="n">
        <v>181678</v>
      </c>
      <c r="C7" s="11" t="s">
        <v>63</v>
      </c>
      <c r="D7" s="1" t="s">
        <v>64</v>
      </c>
      <c r="E7" s="1" t="s">
        <v>50</v>
      </c>
      <c r="F7" s="12" t="s">
        <v>32</v>
      </c>
    </row>
    <row r="8" customFormat="false" ht="14.4" hidden="false" customHeight="false" outlineLevel="0" collapsed="false">
      <c r="A8" s="34" t="s">
        <v>65</v>
      </c>
      <c r="B8" s="10" t="n">
        <v>157939</v>
      </c>
      <c r="C8" s="11" t="s">
        <v>66</v>
      </c>
      <c r="D8" s="1" t="s">
        <v>34</v>
      </c>
      <c r="E8" s="1" t="s">
        <v>67</v>
      </c>
      <c r="F8" s="12" t="s">
        <v>68</v>
      </c>
    </row>
    <row r="9" customFormat="false" ht="14.4" hidden="false" customHeight="false" outlineLevel="0" collapsed="false">
      <c r="A9" s="34" t="s">
        <v>71</v>
      </c>
      <c r="B9" s="10" t="n">
        <v>159707</v>
      </c>
      <c r="C9" s="11" t="s">
        <v>72</v>
      </c>
      <c r="D9" s="1" t="s">
        <v>73</v>
      </c>
      <c r="E9" s="1" t="s">
        <v>24</v>
      </c>
      <c r="F9" s="12" t="s">
        <v>26</v>
      </c>
    </row>
    <row r="10" customFormat="false" ht="14.4" hidden="false" customHeight="false" outlineLevel="0" collapsed="false">
      <c r="A10" s="36" t="s">
        <v>78</v>
      </c>
      <c r="B10" s="10" t="n">
        <v>142544</v>
      </c>
      <c r="C10" s="11" t="s">
        <v>79</v>
      </c>
      <c r="D10" s="1" t="s">
        <v>80</v>
      </c>
      <c r="E10" s="1" t="s">
        <v>81</v>
      </c>
      <c r="F10" s="12" t="s">
        <v>35</v>
      </c>
    </row>
    <row r="11" customFormat="false" ht="14.4" hidden="false" customHeight="false" outlineLevel="0" collapsed="false">
      <c r="A11" s="34" t="s">
        <v>82</v>
      </c>
      <c r="B11" s="10" t="n">
        <v>149302</v>
      </c>
      <c r="C11" s="11" t="s">
        <v>44</v>
      </c>
      <c r="D11" s="1" t="s">
        <v>20</v>
      </c>
      <c r="E11" s="1" t="s">
        <v>24</v>
      </c>
      <c r="F11" s="12" t="s">
        <v>40</v>
      </c>
    </row>
    <row r="12" customFormat="false" ht="14.4" hidden="false" customHeight="false" outlineLevel="0" collapsed="false">
      <c r="A12" s="36" t="s">
        <v>84</v>
      </c>
      <c r="B12" s="10" t="n">
        <v>153127</v>
      </c>
      <c r="C12" s="11" t="s">
        <v>85</v>
      </c>
      <c r="D12" s="1" t="s">
        <v>86</v>
      </c>
      <c r="E12" s="26" t="s">
        <v>80</v>
      </c>
      <c r="F12" s="12" t="s">
        <v>76</v>
      </c>
    </row>
    <row r="13" customFormat="false" ht="14.4" hidden="false" customHeight="false" outlineLevel="0" collapsed="false">
      <c r="A13" s="36" t="s">
        <v>87</v>
      </c>
      <c r="B13" s="10" t="n">
        <v>159165</v>
      </c>
      <c r="C13" s="11" t="s">
        <v>88</v>
      </c>
      <c r="D13" s="1" t="s">
        <v>89</v>
      </c>
      <c r="E13" s="1" t="s">
        <v>90</v>
      </c>
      <c r="F13" s="12" t="s">
        <v>35</v>
      </c>
    </row>
    <row r="14" customFormat="false" ht="14.4" hidden="false" customHeight="false" outlineLevel="0" collapsed="false">
      <c r="A14" s="36" t="s">
        <v>91</v>
      </c>
      <c r="B14" s="10" t="n">
        <v>191258</v>
      </c>
      <c r="C14" s="11" t="s">
        <v>92</v>
      </c>
      <c r="D14" s="1" t="s">
        <v>25</v>
      </c>
      <c r="E14" s="1" t="s">
        <v>24</v>
      </c>
      <c r="F14" s="12" t="s">
        <v>93</v>
      </c>
    </row>
    <row r="15" customFormat="false" ht="14.4" hidden="false" customHeight="false" outlineLevel="0" collapsed="false">
      <c r="A15" s="34" t="s">
        <v>94</v>
      </c>
      <c r="B15" s="10" t="n">
        <v>171483</v>
      </c>
      <c r="C15" s="11" t="s">
        <v>95</v>
      </c>
      <c r="D15" s="1" t="s">
        <v>29</v>
      </c>
      <c r="E15" s="1" t="s">
        <v>21</v>
      </c>
      <c r="F15" s="12" t="s">
        <v>62</v>
      </c>
    </row>
    <row r="16" customFormat="false" ht="14.4" hidden="false" customHeight="false" outlineLevel="0" collapsed="false">
      <c r="A16" s="34" t="s">
        <v>97</v>
      </c>
      <c r="B16" s="10" t="n">
        <v>183879</v>
      </c>
      <c r="C16" s="11" t="s">
        <v>99</v>
      </c>
      <c r="D16" s="1" t="s">
        <v>86</v>
      </c>
      <c r="E16" s="1" t="s">
        <v>20</v>
      </c>
      <c r="F16" s="12" t="s">
        <v>26</v>
      </c>
    </row>
    <row r="17" customFormat="false" ht="14.4" hidden="false" customHeight="false" outlineLevel="0" collapsed="false">
      <c r="A17" s="34" t="s">
        <v>100</v>
      </c>
      <c r="B17" s="10" t="n">
        <v>189096</v>
      </c>
      <c r="C17" s="11" t="s">
        <v>101</v>
      </c>
      <c r="D17" s="1" t="s">
        <v>102</v>
      </c>
      <c r="E17" s="1" t="s">
        <v>20</v>
      </c>
      <c r="F17" s="12" t="s">
        <v>35</v>
      </c>
    </row>
    <row r="18" customFormat="false" ht="14.4" hidden="false" customHeight="false" outlineLevel="0" collapsed="false">
      <c r="A18" s="34" t="s">
        <v>111</v>
      </c>
      <c r="B18" s="10" t="n">
        <v>137461</v>
      </c>
      <c r="C18" s="11" t="s">
        <v>23</v>
      </c>
      <c r="D18" s="1" t="s">
        <v>24</v>
      </c>
      <c r="E18" s="1" t="s">
        <v>25</v>
      </c>
      <c r="F18" s="12" t="s">
        <v>26</v>
      </c>
    </row>
    <row r="19" customFormat="false" ht="14.4" hidden="false" customHeight="false" outlineLevel="0" collapsed="false">
      <c r="A19" s="34" t="s">
        <v>112</v>
      </c>
      <c r="B19" s="10" t="n">
        <v>159181</v>
      </c>
      <c r="C19" s="11" t="s">
        <v>113</v>
      </c>
      <c r="D19" s="1" t="s">
        <v>114</v>
      </c>
      <c r="E19" s="1" t="s">
        <v>39</v>
      </c>
      <c r="F19" s="12" t="s">
        <v>35</v>
      </c>
    </row>
    <row r="20" customFormat="false" ht="14.4" hidden="false" customHeight="false" outlineLevel="0" collapsed="false">
      <c r="A20" s="36" t="s">
        <v>120</v>
      </c>
      <c r="B20" s="10" t="n">
        <v>150291</v>
      </c>
      <c r="C20" s="11" t="s">
        <v>121</v>
      </c>
      <c r="D20" s="1" t="s">
        <v>122</v>
      </c>
      <c r="E20" s="1" t="s">
        <v>123</v>
      </c>
      <c r="F20" s="12" t="s">
        <v>35</v>
      </c>
    </row>
    <row r="21" customFormat="false" ht="14.4" hidden="false" customHeight="false" outlineLevel="0" collapsed="false">
      <c r="A21" s="34" t="s">
        <v>124</v>
      </c>
      <c r="B21" s="10" t="n">
        <v>151803</v>
      </c>
      <c r="C21" s="11" t="s">
        <v>125</v>
      </c>
      <c r="D21" s="1" t="s">
        <v>24</v>
      </c>
      <c r="E21" s="1" t="s">
        <v>21</v>
      </c>
      <c r="F21" s="12" t="s">
        <v>32</v>
      </c>
    </row>
    <row r="22" customFormat="false" ht="14.4" hidden="false" customHeight="false" outlineLevel="0" collapsed="false">
      <c r="A22" s="36" t="s">
        <v>128</v>
      </c>
      <c r="B22" s="10" t="n">
        <v>175557</v>
      </c>
      <c r="C22" s="11" t="s">
        <v>129</v>
      </c>
      <c r="D22" s="1" t="s">
        <v>130</v>
      </c>
      <c r="E22" s="1" t="s">
        <v>50</v>
      </c>
      <c r="F22" s="12" t="s">
        <v>35</v>
      </c>
    </row>
    <row r="23" customFormat="false" ht="14.4" hidden="false" customHeight="false" outlineLevel="0" collapsed="false">
      <c r="A23" s="34" t="s">
        <v>131</v>
      </c>
      <c r="B23" s="10" t="n">
        <v>147969</v>
      </c>
      <c r="C23" s="11" t="s">
        <v>132</v>
      </c>
      <c r="D23" s="1" t="s">
        <v>50</v>
      </c>
      <c r="E23" s="26" t="s">
        <v>73</v>
      </c>
      <c r="F23" s="12" t="s">
        <v>32</v>
      </c>
    </row>
    <row r="24" customFormat="false" ht="14.4" hidden="false" customHeight="false" outlineLevel="0" collapsed="false">
      <c r="A24" s="36" t="s">
        <v>136</v>
      </c>
      <c r="B24" s="10" t="n">
        <v>175009</v>
      </c>
      <c r="C24" s="11" t="s">
        <v>118</v>
      </c>
      <c r="D24" s="1" t="s">
        <v>20</v>
      </c>
      <c r="E24" s="1" t="s">
        <v>119</v>
      </c>
      <c r="F24" s="12" t="s">
        <v>93</v>
      </c>
    </row>
    <row r="25" customFormat="false" ht="14.4" hidden="false" customHeight="false" outlineLevel="0" collapsed="false">
      <c r="A25" s="36" t="s">
        <v>137</v>
      </c>
      <c r="B25" s="10" t="n">
        <v>180333</v>
      </c>
      <c r="C25" s="11" t="s">
        <v>138</v>
      </c>
      <c r="D25" s="1" t="s">
        <v>139</v>
      </c>
      <c r="E25" s="1" t="s">
        <v>38</v>
      </c>
      <c r="F25" s="12" t="s">
        <v>26</v>
      </c>
    </row>
    <row r="26" customFormat="false" ht="14.4" hidden="false" customHeight="false" outlineLevel="0" collapsed="false">
      <c r="A26" s="36" t="s">
        <v>140</v>
      </c>
      <c r="B26" s="10" t="n">
        <v>144110</v>
      </c>
      <c r="C26" s="11" t="s">
        <v>141</v>
      </c>
      <c r="D26" s="1" t="s">
        <v>142</v>
      </c>
      <c r="E26" s="1" t="s">
        <v>39</v>
      </c>
      <c r="F26" s="12" t="s">
        <v>35</v>
      </c>
    </row>
    <row r="27" customFormat="false" ht="14.4" hidden="false" customHeight="false" outlineLevel="0" collapsed="false">
      <c r="A27" s="36" t="s">
        <v>143</v>
      </c>
      <c r="B27" s="10" t="n">
        <v>148556</v>
      </c>
      <c r="C27" s="11" t="s">
        <v>144</v>
      </c>
      <c r="D27" s="1" t="s">
        <v>20</v>
      </c>
      <c r="E27" s="1" t="s">
        <v>89</v>
      </c>
      <c r="F27" s="12" t="s">
        <v>26</v>
      </c>
    </row>
    <row r="28" customFormat="false" ht="14.4" hidden="false" customHeight="false" outlineLevel="0" collapsed="false">
      <c r="A28" s="34" t="s">
        <v>145</v>
      </c>
      <c r="B28" s="10" t="n">
        <v>154238</v>
      </c>
      <c r="C28" s="11" t="s">
        <v>149</v>
      </c>
      <c r="D28" s="1" t="s">
        <v>150</v>
      </c>
      <c r="E28" s="1" t="s">
        <v>24</v>
      </c>
      <c r="F28" s="12" t="s">
        <v>26</v>
      </c>
    </row>
    <row r="29" customFormat="false" ht="14.4" hidden="false" customHeight="false" outlineLevel="0" collapsed="false">
      <c r="A29" s="34" t="s">
        <v>152</v>
      </c>
      <c r="B29" s="10" t="n">
        <v>150226</v>
      </c>
      <c r="C29" s="11" t="s">
        <v>153</v>
      </c>
      <c r="D29" s="1" t="s">
        <v>53</v>
      </c>
      <c r="E29" s="1" t="s">
        <v>154</v>
      </c>
      <c r="F29" s="12" t="s">
        <v>35</v>
      </c>
    </row>
    <row r="30" customFormat="false" ht="14.4" hidden="false" customHeight="false" outlineLevel="0" collapsed="false">
      <c r="A30" s="34" t="s">
        <v>158</v>
      </c>
      <c r="B30" s="10" t="n">
        <v>163787</v>
      </c>
      <c r="C30" s="11" t="s">
        <v>159</v>
      </c>
      <c r="D30" s="1" t="s">
        <v>160</v>
      </c>
      <c r="E30" s="26" t="s">
        <v>73</v>
      </c>
      <c r="F30" s="12" t="s">
        <v>161</v>
      </c>
    </row>
    <row r="31" customFormat="false" ht="14.4" hidden="false" customHeight="false" outlineLevel="0" collapsed="false">
      <c r="A31" s="36" t="s">
        <v>163</v>
      </c>
      <c r="B31" s="10" t="n">
        <v>174835</v>
      </c>
      <c r="C31" s="11" t="s">
        <v>164</v>
      </c>
      <c r="D31" s="1" t="s">
        <v>39</v>
      </c>
      <c r="E31" s="1" t="s">
        <v>24</v>
      </c>
      <c r="F31" s="12" t="s">
        <v>40</v>
      </c>
    </row>
    <row r="32" customFormat="false" ht="14.4" hidden="false" customHeight="false" outlineLevel="0" collapsed="false">
      <c r="A32" s="34" t="s">
        <v>165</v>
      </c>
      <c r="B32" s="10" t="n">
        <v>208065</v>
      </c>
      <c r="C32" s="11" t="s">
        <v>167</v>
      </c>
      <c r="D32" s="1" t="s">
        <v>168</v>
      </c>
      <c r="E32" s="1" t="s">
        <v>169</v>
      </c>
      <c r="F32" s="12" t="s">
        <v>32</v>
      </c>
    </row>
    <row r="33" customFormat="false" ht="14.4" hidden="false" customHeight="false" outlineLevel="0" collapsed="false">
      <c r="A33" s="34" t="s">
        <v>172</v>
      </c>
      <c r="B33" s="10" t="n">
        <v>153277</v>
      </c>
      <c r="C33" s="11" t="s">
        <v>173</v>
      </c>
      <c r="D33" s="1" t="s">
        <v>174</v>
      </c>
      <c r="E33" s="1" t="s">
        <v>89</v>
      </c>
      <c r="F33" s="12" t="s">
        <v>32</v>
      </c>
    </row>
    <row r="34" customFormat="false" ht="14.4" hidden="false" customHeight="false" outlineLevel="0" collapsed="false">
      <c r="A34" s="36" t="s">
        <v>177</v>
      </c>
      <c r="B34" s="10" t="n">
        <v>163718</v>
      </c>
      <c r="C34" s="11" t="s">
        <v>178</v>
      </c>
      <c r="D34" s="1" t="s">
        <v>50</v>
      </c>
      <c r="E34" s="1" t="s">
        <v>179</v>
      </c>
      <c r="F34" s="12" t="s">
        <v>161</v>
      </c>
    </row>
    <row r="35" customFormat="false" ht="14.4" hidden="false" customHeight="false" outlineLevel="0" collapsed="false">
      <c r="A35" s="36" t="s">
        <v>180</v>
      </c>
      <c r="B35" s="10" t="n">
        <v>162653</v>
      </c>
      <c r="C35" s="11" t="s">
        <v>181</v>
      </c>
      <c r="D35" s="1" t="s">
        <v>21</v>
      </c>
      <c r="E35" s="1" t="s">
        <v>20</v>
      </c>
      <c r="F35" s="12" t="s">
        <v>26</v>
      </c>
    </row>
    <row r="36" customFormat="false" ht="14.4" hidden="false" customHeight="false" outlineLevel="0" collapsed="false">
      <c r="A36" s="36" t="s">
        <v>182</v>
      </c>
      <c r="B36" s="10" t="n">
        <v>171449</v>
      </c>
      <c r="C36" s="11" t="s">
        <v>183</v>
      </c>
      <c r="D36" s="1" t="s">
        <v>80</v>
      </c>
      <c r="E36" s="1" t="s">
        <v>184</v>
      </c>
      <c r="F36" s="12" t="s">
        <v>62</v>
      </c>
    </row>
    <row r="37" customFormat="false" ht="14.4" hidden="false" customHeight="false" outlineLevel="0" collapsed="false">
      <c r="A37" s="34" t="s">
        <v>185</v>
      </c>
      <c r="B37" s="10" t="n">
        <v>164468</v>
      </c>
      <c r="C37" s="11" t="s">
        <v>96</v>
      </c>
      <c r="D37" s="1" t="s">
        <v>21</v>
      </c>
      <c r="E37" s="26" t="s">
        <v>67</v>
      </c>
      <c r="F37" s="12" t="s">
        <v>26</v>
      </c>
    </row>
    <row r="38" customFormat="false" ht="14.4" hidden="false" customHeight="false" outlineLevel="0" collapsed="false">
      <c r="A38" s="34" t="s">
        <v>187</v>
      </c>
      <c r="B38" s="10" t="n">
        <v>161639</v>
      </c>
      <c r="C38" s="11" t="s">
        <v>188</v>
      </c>
      <c r="D38" s="1" t="s">
        <v>81</v>
      </c>
      <c r="E38" s="1" t="s">
        <v>46</v>
      </c>
      <c r="F38" s="12" t="s">
        <v>189</v>
      </c>
    </row>
    <row r="39" customFormat="false" ht="14.4" hidden="false" customHeight="false" outlineLevel="0" collapsed="false">
      <c r="A39" s="36" t="s">
        <v>191</v>
      </c>
      <c r="B39" s="10" t="n">
        <v>157493</v>
      </c>
      <c r="C39" s="11" t="s">
        <v>192</v>
      </c>
      <c r="D39" s="1" t="s">
        <v>21</v>
      </c>
      <c r="E39" s="1" t="s">
        <v>24</v>
      </c>
      <c r="F39" s="12" t="s">
        <v>32</v>
      </c>
    </row>
    <row r="40" customFormat="false" ht="14.4" hidden="false" customHeight="false" outlineLevel="0" collapsed="false">
      <c r="A40" s="36" t="s">
        <v>193</v>
      </c>
      <c r="B40" s="10" t="n">
        <v>168405</v>
      </c>
      <c r="C40" s="11" t="s">
        <v>52</v>
      </c>
      <c r="D40" s="1" t="s">
        <v>53</v>
      </c>
      <c r="E40" s="1" t="s">
        <v>50</v>
      </c>
      <c r="F40" s="12" t="s">
        <v>54</v>
      </c>
    </row>
    <row r="41" customFormat="false" ht="14.4" hidden="false" customHeight="false" outlineLevel="0" collapsed="false">
      <c r="A41" s="34" t="s">
        <v>196</v>
      </c>
      <c r="B41" s="10" t="n">
        <v>193617</v>
      </c>
      <c r="C41" s="11" t="s">
        <v>115</v>
      </c>
      <c r="D41" s="1" t="s">
        <v>102</v>
      </c>
      <c r="E41" s="1" t="s">
        <v>21</v>
      </c>
      <c r="F41" s="12" t="s">
        <v>76</v>
      </c>
    </row>
    <row r="42" customFormat="false" ht="14.4" hidden="false" customHeight="false" outlineLevel="0" collapsed="false">
      <c r="A42" s="34" t="s">
        <v>200</v>
      </c>
      <c r="B42" s="10" t="n">
        <v>154135</v>
      </c>
      <c r="C42" s="11" t="s">
        <v>201</v>
      </c>
      <c r="D42" s="1" t="s">
        <v>148</v>
      </c>
      <c r="E42" s="1" t="s">
        <v>168</v>
      </c>
      <c r="F42" s="12" t="s">
        <v>35</v>
      </c>
    </row>
    <row r="43" customFormat="false" ht="14.4" hidden="false" customHeight="false" outlineLevel="0" collapsed="false">
      <c r="A43" s="34" t="s">
        <v>205</v>
      </c>
      <c r="B43" s="10" t="n">
        <v>152612</v>
      </c>
      <c r="C43" s="11" t="s">
        <v>60</v>
      </c>
      <c r="D43" s="1" t="s">
        <v>61</v>
      </c>
      <c r="E43" s="1" t="s">
        <v>24</v>
      </c>
      <c r="F43" s="12" t="s">
        <v>62</v>
      </c>
    </row>
    <row r="44" customFormat="false" ht="14.4" hidden="false" customHeight="false" outlineLevel="0" collapsed="false">
      <c r="A44" s="36" t="s">
        <v>207</v>
      </c>
      <c r="B44" s="10" t="n">
        <v>181625</v>
      </c>
      <c r="C44" s="11" t="s">
        <v>208</v>
      </c>
      <c r="D44" s="1" t="s">
        <v>24</v>
      </c>
      <c r="E44" s="1" t="s">
        <v>209</v>
      </c>
      <c r="F44" s="12" t="s">
        <v>32</v>
      </c>
    </row>
    <row r="45" customFormat="false" ht="14.4" hidden="false" customHeight="false" outlineLevel="0" collapsed="false">
      <c r="A45" s="34" t="s">
        <v>210</v>
      </c>
      <c r="B45" s="10" t="n">
        <v>159122</v>
      </c>
      <c r="C45" s="11" t="s">
        <v>211</v>
      </c>
      <c r="D45" s="1" t="s">
        <v>29</v>
      </c>
      <c r="E45" s="1" t="s">
        <v>21</v>
      </c>
      <c r="F45" s="12" t="s">
        <v>35</v>
      </c>
    </row>
    <row r="46" customFormat="false" ht="14.4" hidden="false" customHeight="false" outlineLevel="0" collapsed="false">
      <c r="A46" s="36" t="s">
        <v>213</v>
      </c>
      <c r="B46" s="10" t="n">
        <v>226021</v>
      </c>
      <c r="C46" s="11" t="s">
        <v>166</v>
      </c>
      <c r="D46" s="1" t="s">
        <v>73</v>
      </c>
      <c r="E46" s="1" t="s">
        <v>24</v>
      </c>
      <c r="F46" s="12" t="s">
        <v>32</v>
      </c>
    </row>
    <row r="47" customFormat="false" ht="14.4" hidden="false" customHeight="false" outlineLevel="0" collapsed="false">
      <c r="A47" s="36" t="s">
        <v>214</v>
      </c>
      <c r="B47" s="10" t="n">
        <v>187955</v>
      </c>
      <c r="C47" s="11" t="s">
        <v>215</v>
      </c>
      <c r="D47" s="1" t="s">
        <v>50</v>
      </c>
      <c r="E47" s="1" t="s">
        <v>20</v>
      </c>
      <c r="F47" s="12" t="s">
        <v>40</v>
      </c>
    </row>
    <row r="48" customFormat="false" ht="14.4" hidden="false" customHeight="false" outlineLevel="0" collapsed="false">
      <c r="A48" s="36" t="s">
        <v>216</v>
      </c>
      <c r="B48" s="10" t="n">
        <v>209249</v>
      </c>
      <c r="C48" s="11" t="s">
        <v>219</v>
      </c>
      <c r="D48" s="1" t="s">
        <v>20</v>
      </c>
      <c r="E48" s="1" t="s">
        <v>220</v>
      </c>
      <c r="F48" s="12" t="s">
        <v>93</v>
      </c>
    </row>
    <row r="49" customFormat="false" ht="14.4" hidden="false" customHeight="false" outlineLevel="0" collapsed="false">
      <c r="A49" s="34" t="s">
        <v>221</v>
      </c>
      <c r="B49" s="10" t="n">
        <v>162467</v>
      </c>
      <c r="C49" s="11" t="s">
        <v>223</v>
      </c>
      <c r="D49" s="1" t="s">
        <v>224</v>
      </c>
      <c r="E49" s="26" t="s">
        <v>225</v>
      </c>
      <c r="F49" s="12" t="s">
        <v>35</v>
      </c>
    </row>
    <row r="50" customFormat="false" ht="14.4" hidden="false" customHeight="false" outlineLevel="0" collapsed="false">
      <c r="A50" s="34" t="s">
        <v>228</v>
      </c>
      <c r="B50" s="10" t="n">
        <v>157058</v>
      </c>
      <c r="C50" s="11" t="s">
        <v>19</v>
      </c>
      <c r="D50" s="1" t="s">
        <v>20</v>
      </c>
      <c r="E50" s="1" t="s">
        <v>21</v>
      </c>
      <c r="F50" s="12" t="s">
        <v>22</v>
      </c>
    </row>
    <row r="51" customFormat="false" ht="14.4" hidden="false" customHeight="false" outlineLevel="0" collapsed="false">
      <c r="A51" s="36" t="s">
        <v>231</v>
      </c>
      <c r="B51" s="10" t="n">
        <v>168568</v>
      </c>
      <c r="C51" s="11" t="s">
        <v>232</v>
      </c>
      <c r="D51" s="1" t="s">
        <v>47</v>
      </c>
      <c r="E51" s="1" t="s">
        <v>24</v>
      </c>
      <c r="F51" s="12" t="s">
        <v>62</v>
      </c>
    </row>
    <row r="52" customFormat="false" ht="14.4" hidden="false" customHeight="false" outlineLevel="0" collapsed="false">
      <c r="A52" s="36" t="s">
        <v>233</v>
      </c>
      <c r="B52" s="10" t="n">
        <v>197336</v>
      </c>
      <c r="C52" s="11" t="s">
        <v>234</v>
      </c>
      <c r="D52" s="1" t="s">
        <v>235</v>
      </c>
      <c r="E52" s="1" t="s">
        <v>24</v>
      </c>
      <c r="F52" s="12" t="s">
        <v>35</v>
      </c>
    </row>
    <row r="53" customFormat="false" ht="14.4" hidden="false" customHeight="false" outlineLevel="0" collapsed="false">
      <c r="A53" s="34" t="s">
        <v>236</v>
      </c>
      <c r="B53" s="10" t="n">
        <v>208221</v>
      </c>
      <c r="C53" s="11" t="s">
        <v>190</v>
      </c>
      <c r="D53" s="1" t="s">
        <v>73</v>
      </c>
      <c r="E53" s="1" t="s">
        <v>24</v>
      </c>
      <c r="F53" s="12" t="s">
        <v>32</v>
      </c>
    </row>
    <row r="54" customFormat="false" ht="14.4" hidden="false" customHeight="false" outlineLevel="0" collapsed="false">
      <c r="A54" s="36" t="s">
        <v>243</v>
      </c>
      <c r="B54" s="10" t="n">
        <v>136989</v>
      </c>
      <c r="C54" s="11" t="s">
        <v>244</v>
      </c>
      <c r="D54" s="1" t="s">
        <v>245</v>
      </c>
      <c r="E54" s="26" t="s">
        <v>21</v>
      </c>
      <c r="F54" s="12" t="s">
        <v>35</v>
      </c>
    </row>
    <row r="55" customFormat="false" ht="14.4" hidden="false" customHeight="false" outlineLevel="0" collapsed="false">
      <c r="A55" s="36" t="s">
        <v>246</v>
      </c>
      <c r="B55" s="10" t="n">
        <v>156580</v>
      </c>
      <c r="C55" s="11" t="s">
        <v>247</v>
      </c>
      <c r="D55" s="1" t="s">
        <v>39</v>
      </c>
      <c r="E55" s="1" t="s">
        <v>248</v>
      </c>
      <c r="F55" s="12" t="s">
        <v>26</v>
      </c>
    </row>
    <row r="56" customFormat="false" ht="14.4" hidden="false" customHeight="false" outlineLevel="0" collapsed="false">
      <c r="A56" s="36" t="s">
        <v>249</v>
      </c>
      <c r="B56" s="10" t="n">
        <v>905743</v>
      </c>
      <c r="C56" s="11" t="s">
        <v>250</v>
      </c>
      <c r="D56" s="1" t="s">
        <v>251</v>
      </c>
      <c r="E56" s="26" t="s">
        <v>80</v>
      </c>
      <c r="F56" s="12" t="s">
        <v>76</v>
      </c>
    </row>
    <row r="57" customFormat="false" ht="14.4" hidden="false" customHeight="false" outlineLevel="0" collapsed="false">
      <c r="A57" s="34" t="s">
        <v>252</v>
      </c>
      <c r="B57" s="10" t="n">
        <v>904668</v>
      </c>
      <c r="C57" s="11" t="s">
        <v>217</v>
      </c>
      <c r="D57" s="1" t="s">
        <v>150</v>
      </c>
      <c r="E57" s="1" t="s">
        <v>20</v>
      </c>
      <c r="F57" s="12" t="s">
        <v>76</v>
      </c>
    </row>
    <row r="58" customFormat="false" ht="14.4" hidden="false" customHeight="false" outlineLevel="0" collapsed="false">
      <c r="A58" s="34" t="s">
        <v>255</v>
      </c>
      <c r="B58" s="10" t="n">
        <v>158354</v>
      </c>
      <c r="C58" s="11" t="s">
        <v>256</v>
      </c>
      <c r="D58" s="1" t="s">
        <v>150</v>
      </c>
      <c r="E58" s="1" t="s">
        <v>20</v>
      </c>
      <c r="F58" s="12" t="s">
        <v>257</v>
      </c>
    </row>
    <row r="59" customFormat="false" ht="14.4" hidden="false" customHeight="false" outlineLevel="0" collapsed="false">
      <c r="A59" s="36" t="s">
        <v>258</v>
      </c>
      <c r="B59" s="10" t="n">
        <v>226027</v>
      </c>
      <c r="C59" s="11" t="s">
        <v>259</v>
      </c>
      <c r="D59" s="1" t="s">
        <v>174</v>
      </c>
      <c r="E59" s="1" t="s">
        <v>89</v>
      </c>
      <c r="F59" s="12" t="s">
        <v>32</v>
      </c>
    </row>
    <row r="60" customFormat="false" ht="14.4" hidden="false" customHeight="false" outlineLevel="0" collapsed="false">
      <c r="A60" s="34" t="s">
        <v>260</v>
      </c>
      <c r="B60" s="10" t="n">
        <v>169116</v>
      </c>
      <c r="C60" s="11" t="s">
        <v>262</v>
      </c>
      <c r="D60" s="1" t="s">
        <v>20</v>
      </c>
      <c r="E60" s="1" t="s">
        <v>119</v>
      </c>
      <c r="F60" s="12" t="s">
        <v>40</v>
      </c>
    </row>
    <row r="61" customFormat="false" ht="14.4" hidden="false" customHeight="false" outlineLevel="0" collapsed="false">
      <c r="A61" s="36" t="s">
        <v>263</v>
      </c>
      <c r="B61" s="10" t="n">
        <v>177067</v>
      </c>
      <c r="C61" s="11" t="s">
        <v>264</v>
      </c>
      <c r="D61" s="1" t="s">
        <v>184</v>
      </c>
      <c r="E61" s="1" t="s">
        <v>21</v>
      </c>
      <c r="F61" s="12" t="s">
        <v>32</v>
      </c>
    </row>
    <row r="62" customFormat="false" ht="14.4" hidden="false" customHeight="false" outlineLevel="0" collapsed="false">
      <c r="A62" s="36" t="s">
        <v>265</v>
      </c>
      <c r="B62" s="10" t="n">
        <v>209014</v>
      </c>
      <c r="C62" s="11" t="s">
        <v>267</v>
      </c>
      <c r="D62" s="1" t="s">
        <v>80</v>
      </c>
      <c r="E62" s="1" t="s">
        <v>268</v>
      </c>
      <c r="F62" s="12" t="s">
        <v>93</v>
      </c>
    </row>
    <row r="63" customFormat="false" ht="14.4" hidden="false" customHeight="false" outlineLevel="0" collapsed="false">
      <c r="A63" s="36" t="s">
        <v>269</v>
      </c>
      <c r="B63" s="10" t="n">
        <v>151690</v>
      </c>
      <c r="C63" s="11" t="s">
        <v>27</v>
      </c>
      <c r="D63" s="1" t="s">
        <v>28</v>
      </c>
      <c r="E63" s="1" t="s">
        <v>29</v>
      </c>
      <c r="F63" s="12" t="s">
        <v>30</v>
      </c>
    </row>
    <row r="64" customFormat="false" ht="14.4" hidden="false" customHeight="false" outlineLevel="0" collapsed="false">
      <c r="A64" s="34" t="s">
        <v>270</v>
      </c>
      <c r="B64" s="10" t="n">
        <v>173782</v>
      </c>
      <c r="C64" s="11" t="s">
        <v>271</v>
      </c>
      <c r="D64" s="1" t="s">
        <v>139</v>
      </c>
      <c r="E64" s="1" t="s">
        <v>168</v>
      </c>
      <c r="F64" s="12" t="s">
        <v>76</v>
      </c>
    </row>
    <row r="65" customFormat="false" ht="14.4" hidden="false" customHeight="false" outlineLevel="0" collapsed="false">
      <c r="A65" s="34" t="s">
        <v>272</v>
      </c>
      <c r="B65" s="10" t="n">
        <v>159740</v>
      </c>
      <c r="C65" s="11" t="s">
        <v>275</v>
      </c>
      <c r="D65" s="1" t="s">
        <v>276</v>
      </c>
      <c r="E65" s="1" t="s">
        <v>150</v>
      </c>
      <c r="F65" s="12" t="s">
        <v>26</v>
      </c>
    </row>
    <row r="66" customFormat="false" ht="14.4" hidden="false" customHeight="false" outlineLevel="0" collapsed="false">
      <c r="A66" s="34" t="s">
        <v>277</v>
      </c>
      <c r="B66" s="10" t="n">
        <v>152098</v>
      </c>
      <c r="C66" s="11" t="s">
        <v>278</v>
      </c>
      <c r="D66" s="1" t="s">
        <v>70</v>
      </c>
      <c r="E66" s="1" t="s">
        <v>21</v>
      </c>
      <c r="F66" s="12" t="s">
        <v>279</v>
      </c>
    </row>
    <row r="67" customFormat="false" ht="14.4" hidden="false" customHeight="false" outlineLevel="0" collapsed="false">
      <c r="A67" s="34" t="s">
        <v>286</v>
      </c>
      <c r="B67" s="10" t="n">
        <v>157937</v>
      </c>
      <c r="C67" s="11" t="s">
        <v>190</v>
      </c>
      <c r="D67" s="1" t="s">
        <v>290</v>
      </c>
      <c r="E67" s="1" t="s">
        <v>20</v>
      </c>
      <c r="F67" s="12" t="s">
        <v>68</v>
      </c>
    </row>
    <row r="68" customFormat="false" ht="14.4" hidden="false" customHeight="false" outlineLevel="0" collapsed="false">
      <c r="A68" s="36" t="s">
        <v>293</v>
      </c>
      <c r="B68" s="10" t="n">
        <v>204794</v>
      </c>
      <c r="C68" s="11" t="s">
        <v>295</v>
      </c>
      <c r="D68" s="1" t="s">
        <v>67</v>
      </c>
      <c r="E68" s="1" t="s">
        <v>89</v>
      </c>
      <c r="F68" s="12" t="s">
        <v>285</v>
      </c>
    </row>
    <row r="69" customFormat="false" ht="14.4" hidden="false" customHeight="false" outlineLevel="0" collapsed="false">
      <c r="A69" s="36" t="s">
        <v>296</v>
      </c>
      <c r="B69" s="10" t="n">
        <v>553024</v>
      </c>
      <c r="C69" s="17" t="s">
        <v>297</v>
      </c>
      <c r="D69" s="30" t="s">
        <v>184</v>
      </c>
      <c r="E69" s="31" t="s">
        <v>24</v>
      </c>
      <c r="F69" s="30" t="s">
        <v>298</v>
      </c>
    </row>
    <row r="70" customFormat="false" ht="14.4" hidden="false" customHeight="false" outlineLevel="0" collapsed="false">
      <c r="A70" s="34" t="s">
        <v>299</v>
      </c>
      <c r="B70" s="10" t="n">
        <v>150870</v>
      </c>
      <c r="C70" s="11" t="s">
        <v>300</v>
      </c>
      <c r="D70" s="1" t="s">
        <v>24</v>
      </c>
      <c r="E70" s="1" t="s">
        <v>20</v>
      </c>
      <c r="F70" s="12" t="s">
        <v>26</v>
      </c>
    </row>
    <row r="71" customFormat="false" ht="14.4" hidden="false" customHeight="false" outlineLevel="0" collapsed="false">
      <c r="A71" s="36" t="s">
        <v>303</v>
      </c>
      <c r="B71" s="10" t="n">
        <v>211334</v>
      </c>
      <c r="C71" s="11" t="s">
        <v>304</v>
      </c>
      <c r="D71" s="1" t="s">
        <v>75</v>
      </c>
      <c r="E71" s="1" t="s">
        <v>150</v>
      </c>
      <c r="F71" s="12" t="s">
        <v>257</v>
      </c>
    </row>
    <row r="72" customFormat="false" ht="14.4" hidden="false" customHeight="false" outlineLevel="0" collapsed="false">
      <c r="A72" s="34" t="s">
        <v>305</v>
      </c>
      <c r="B72" s="10" t="n">
        <v>194140</v>
      </c>
      <c r="C72" s="11" t="s">
        <v>306</v>
      </c>
      <c r="D72" s="1" t="s">
        <v>24</v>
      </c>
      <c r="E72" s="26" t="s">
        <v>80</v>
      </c>
      <c r="F72" s="12" t="s">
        <v>62</v>
      </c>
    </row>
    <row r="73" customFormat="false" ht="14.4" hidden="false" customHeight="false" outlineLevel="0" collapsed="false">
      <c r="A73" s="36" t="s">
        <v>308</v>
      </c>
      <c r="B73" s="10" t="n">
        <v>172107</v>
      </c>
      <c r="C73" s="11" t="s">
        <v>309</v>
      </c>
      <c r="D73" s="1" t="s">
        <v>21</v>
      </c>
      <c r="E73" s="1" t="s">
        <v>47</v>
      </c>
      <c r="F73" s="12" t="s">
        <v>68</v>
      </c>
    </row>
    <row r="74" customFormat="false" ht="14.4" hidden="false" customHeight="false" outlineLevel="0" collapsed="false">
      <c r="A74" s="36" t="s">
        <v>310</v>
      </c>
      <c r="B74" s="10" t="n">
        <v>905329</v>
      </c>
      <c r="C74" s="11" t="s">
        <v>186</v>
      </c>
      <c r="D74" s="1" t="s">
        <v>174</v>
      </c>
      <c r="E74" s="1" t="s">
        <v>38</v>
      </c>
      <c r="F74" s="12" t="s">
        <v>62</v>
      </c>
    </row>
    <row r="75" customFormat="false" ht="14.4" hidden="false" customHeight="false" outlineLevel="0" collapsed="false">
      <c r="A75" s="34" t="s">
        <v>311</v>
      </c>
      <c r="B75" s="10" t="n">
        <v>166785</v>
      </c>
      <c r="C75" s="11" t="s">
        <v>287</v>
      </c>
      <c r="D75" s="1" t="s">
        <v>50</v>
      </c>
      <c r="E75" s="1" t="s">
        <v>288</v>
      </c>
      <c r="F75" s="12" t="s">
        <v>289</v>
      </c>
    </row>
    <row r="76" customFormat="false" ht="14.4" hidden="false" customHeight="false" outlineLevel="0" collapsed="false">
      <c r="A76" s="36" t="s">
        <v>314</v>
      </c>
      <c r="B76" s="10" t="n">
        <v>161530</v>
      </c>
      <c r="C76" s="11" t="s">
        <v>315</v>
      </c>
      <c r="D76" s="1" t="s">
        <v>127</v>
      </c>
      <c r="E76" s="1" t="s">
        <v>29</v>
      </c>
      <c r="F76" s="12" t="s">
        <v>316</v>
      </c>
    </row>
    <row r="77" customFormat="false" ht="14.4" hidden="false" customHeight="false" outlineLevel="0" collapsed="false">
      <c r="A77" s="34" t="s">
        <v>317</v>
      </c>
      <c r="B77" s="10" t="n">
        <v>158033</v>
      </c>
      <c r="C77" s="11" t="s">
        <v>291</v>
      </c>
      <c r="D77" s="1" t="s">
        <v>150</v>
      </c>
      <c r="E77" s="1" t="s">
        <v>24</v>
      </c>
      <c r="F77" s="12" t="s">
        <v>292</v>
      </c>
    </row>
    <row r="78" customFormat="false" ht="14.4" hidden="false" customHeight="false" outlineLevel="0" collapsed="false">
      <c r="A78" s="36" t="s">
        <v>319</v>
      </c>
      <c r="B78" s="10" t="n">
        <v>172113</v>
      </c>
      <c r="C78" s="11" t="s">
        <v>294</v>
      </c>
      <c r="D78" s="1" t="s">
        <v>61</v>
      </c>
      <c r="E78" s="1" t="s">
        <v>38</v>
      </c>
      <c r="F78" s="12" t="s">
        <v>68</v>
      </c>
    </row>
    <row r="79" customFormat="false" ht="14.4" hidden="false" customHeight="false" outlineLevel="0" collapsed="false">
      <c r="A79" s="34" t="s">
        <v>320</v>
      </c>
      <c r="B79" s="10" t="n">
        <v>207894</v>
      </c>
      <c r="C79" s="11" t="s">
        <v>321</v>
      </c>
      <c r="D79" s="1" t="s">
        <v>24</v>
      </c>
      <c r="E79" s="1" t="s">
        <v>21</v>
      </c>
      <c r="F79" s="12" t="s">
        <v>62</v>
      </c>
    </row>
    <row r="80" customFormat="false" ht="14.4" hidden="false" customHeight="false" outlineLevel="0" collapsed="false">
      <c r="A80" s="36" t="s">
        <v>322</v>
      </c>
      <c r="B80" s="10" t="n">
        <v>174841</v>
      </c>
      <c r="C80" s="11" t="s">
        <v>323</v>
      </c>
      <c r="D80" s="1" t="s">
        <v>324</v>
      </c>
      <c r="E80" s="1" t="s">
        <v>64</v>
      </c>
      <c r="F80" s="12" t="s">
        <v>40</v>
      </c>
    </row>
    <row r="81" customFormat="false" ht="14.4" hidden="false" customHeight="false" outlineLevel="0" collapsed="false">
      <c r="A81" s="34" t="s">
        <v>325</v>
      </c>
      <c r="B81" s="10" t="n">
        <v>163215</v>
      </c>
      <c r="C81" s="11" t="s">
        <v>326</v>
      </c>
      <c r="D81" s="1" t="s">
        <v>327</v>
      </c>
      <c r="E81" s="1" t="s">
        <v>75</v>
      </c>
      <c r="F81" s="12" t="s">
        <v>328</v>
      </c>
    </row>
    <row r="82" customFormat="false" ht="14.4" hidden="false" customHeight="false" outlineLevel="0" collapsed="false">
      <c r="A82" s="34" t="s">
        <v>329</v>
      </c>
      <c r="B82" s="10" t="n">
        <v>159324</v>
      </c>
      <c r="C82" s="11" t="s">
        <v>330</v>
      </c>
      <c r="D82" s="1" t="s">
        <v>331</v>
      </c>
      <c r="E82" s="1" t="s">
        <v>24</v>
      </c>
      <c r="F82" s="1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2:39:32Z</dcterms:created>
  <dc:creator/>
  <dc:description/>
  <dc:language>en-US</dc:language>
  <cp:lastModifiedBy/>
  <dcterms:modified xsi:type="dcterms:W3CDTF">2015-06-24T06:13:33Z</dcterms:modified>
  <cp:revision>0</cp:revision>
  <dc:subject/>
  <dc:title/>
</cp:coreProperties>
</file>